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destinosdelosrecursospublicos.rpt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Nueva carpeta\montototaldelpresupuestoanulaliquidado.pdf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DD/MM/AAAA (30/09/2022)</t>
  </si>
  <si>
    <t xml:space="preserve">PERIODICIDAD DE ACTUALIZACIÓN DE LA INFORMACIÓN:</t>
  </si>
  <si>
    <t xml:space="preserve">MENSUAL SEPTIEMBRE 2022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YADIRA DEL CARMEN MOREJON FREIRE</t>
  </si>
  <si>
    <t xml:space="preserve">CORREO ELECTRÓNICO DEL O LA RESPONSABLE DE LA UNIDAD POSEEDORA DE LA INFORMACIÓN:</t>
  </si>
  <si>
    <t xml:space="preserve">yadira.morejon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u val="single"/>
      <sz val="7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estinosdelosrecursospublicos.rpt.pdf" TargetMode="External"/><Relationship Id="rId2" Type="http://schemas.openxmlformats.org/officeDocument/2006/relationships/hyperlink" Target="../in/montototaldelpresupuestoanulaliquidado.pdf.pdf" TargetMode="External"/><Relationship Id="rId3" Type="http://schemas.openxmlformats.org/officeDocument/2006/relationships/hyperlink" Target="../destinosdelosrecursospublicos.rpt.pdf" TargetMode="External"/><Relationship Id="rId4" Type="http://schemas.openxmlformats.org/officeDocument/2006/relationships/hyperlink" Target="mailto:yadira.morejon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f aca="false">262772+46000</f>
        <v>308772</v>
      </c>
      <c r="C5" s="7" t="n">
        <v>11484.54</v>
      </c>
      <c r="D5" s="8" t="s">
        <v>10</v>
      </c>
      <c r="E5" s="9" t="n">
        <f aca="false">C5/B5</f>
        <v>0.0371942404103999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308772</v>
      </c>
      <c r="C7" s="15" t="n">
        <f aca="false">+(C5+C6)</f>
        <v>11484.54</v>
      </c>
      <c r="D7" s="16" t="n">
        <f aca="false">C7/B7</f>
        <v>0.0371942404103999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1652.66</v>
      </c>
      <c r="D10" s="8" t="s">
        <v>10</v>
      </c>
      <c r="E10" s="9" t="n">
        <f aca="false">C10/B10</f>
        <v>0.966319819180875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1652.66</v>
      </c>
      <c r="D12" s="16" t="n">
        <f aca="false">C12/B12</f>
        <v>0.966319819180875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1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destinosdelosrecursospublicos.rpt.pdf"/>
    <hyperlink ref="F10" r:id="rId2" display="Nueva carpeta\montototaldelpresupuestoanulaliquidado.pdf.pdf"/>
    <hyperlink ref="F14" r:id="rId3" display="destinosdelosrecursospublicos.rpt.pdf"/>
    <hyperlink ref="E20" r:id="rId4" display="yadira.morejon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ORERIA CC</cp:lastModifiedBy>
  <cp:lastPrinted>2020-11-04T21:24:08Z</cp:lastPrinted>
  <dcterms:modified xsi:type="dcterms:W3CDTF">2022-10-05T16:02:01Z</dcterms:modified>
  <cp:revision>0</cp:revision>
  <dc:subject/>
  <dc:title/>
</cp:coreProperties>
</file>