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2025" sheetId="1" state="visible" r:id="rId2"/>
    <sheet name="REQUERIMIENTOS" sheetId="2" state="visible" r:id="rId3"/>
    <sheet name="NUEVO_CLASIFICADOR" sheetId="3" state="visible" r:id="rId4"/>
    <sheet name="OEI" sheetId="4" state="visible" r:id="rId5"/>
  </sheets>
  <definedNames>
    <definedName function="false" hidden="false" localSheetId="0" name="_xlnm.Print_Area" vbProcedure="false">'POA 2025'!$A$1:$AL$65</definedName>
    <definedName function="false" hidden="true" localSheetId="0" name="_xlnm._FilterDatabase" vbProcedure="false">'POA 2025'!$T$14:$AK$65</definedName>
    <definedName function="false" hidden="false" localSheetId="1" name="_xlnm.Print_Area" vbProcedure="false">REQUERIMIENTOS!$A$1:$R$37</definedName>
    <definedName function="false" hidden="true" localSheetId="1" name="_xlnm._FilterDatabase" vbProcedure="false">REQUERIMIENTOS!$A$5:$R$39</definedName>
    <definedName function="false" hidden="false" name="INDICADORES" vbProcedure="false">#REF!</definedName>
    <definedName function="false" hidden="false" name="NUCLEOS" vbProcedure="false">#REF!</definedName>
    <definedName function="false" hidden="false" name="OBJETIVOS" vbProcedure="false">#REF!</definedName>
    <definedName function="false" hidden="false" name="SEDE" vbProcedure="false">#REF!</definedName>
    <definedName function="false" hidden="false" name="UDAF" vbProcedure="false">OEI!$E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04">
  <si>
    <t xml:space="preserve">MATRIZ PLAN OPERATIVO ANUAL (POA)</t>
  </si>
  <si>
    <t xml:space="preserve">Código:</t>
  </si>
  <si>
    <t xml:space="preserve">F01-CCE-DPGE-001</t>
  </si>
  <si>
    <t xml:space="preserve">Verisón: </t>
  </si>
  <si>
    <t xml:space="preserve">1.1</t>
  </si>
  <si>
    <t xml:space="preserve">Fecha: </t>
  </si>
  <si>
    <t xml:space="preserve">Página:</t>
  </si>
  <si>
    <t xml:space="preserve">1 DE 1</t>
  </si>
  <si>
    <t xml:space="preserve">EOD:</t>
  </si>
  <si>
    <t xml:space="preserve">NUCLEO DE IMBABURA</t>
  </si>
  <si>
    <t xml:space="preserve">UNIDAD ADMINISTRATIVA:</t>
  </si>
  <si>
    <t xml:space="preserve">PRESUPUESTO ASIGNADO: </t>
  </si>
  <si>
    <t xml:space="preserve">PERÍODO:</t>
  </si>
  <si>
    <t xml:space="preserve">ENERO A DICIEMEBRE DE 2025</t>
  </si>
  <si>
    <t xml:space="preserve">ENERO A DICIEMEBRE DE 2024</t>
  </si>
  <si>
    <t xml:space="preserve">ALINEACIÓN AL PND</t>
  </si>
  <si>
    <t xml:space="preserve">PLAN NACIONAL DE DESARROLLO 2021 - 2025</t>
  </si>
  <si>
    <t xml:space="preserve">EJE: Eje Económico</t>
  </si>
  <si>
    <t xml:space="preserve">OBJETIVO 1: Incrementar y fomentar, de manera inclusiva, las oportunidfades de empleo y las condiciones laborales.
OBJETIVO 2: Impulsar un sistema económico con reglas claras que fomente el comercio exterior, turismo, atracción de inversiones y modernización del sistema financiero nacional.</t>
  </si>
  <si>
    <t xml:space="preserve">POLÍTICA 1.1: Crear nuevas oportunidades laborales en condiciones dignas, promover la inclusión laboral, el perfeccionamiento de modalidades contractuales, con énfasis en la reducción de brechas de igualdad y atención a grupos prioritarios, jóvenes, mujeres y personas LGBTI+.
POLÍTICA 2.4: Impulsar las industrias creativas a través del fomento de las actividades culturales y puesta en valor del patrimonio. </t>
  </si>
  <si>
    <t xml:space="preserve">METAS AL 2025:
1.1.3. Incrementar el porcentaje de personas  empleadas mensualmente en actividades artísiticas y culturales.
2.4.1. Incrementar del 1,49% al 1,80% la contribución de las actividades culturales en el Producto Interno Bruto.</t>
  </si>
  <si>
    <t xml:space="preserve">PLANIFICACIÓN OPERATIVA ANUAL 2023 ALINEADO AL PLAN ESTRÁTEGICO INSTITUCIONAL AWANA 2022 - 2025</t>
  </si>
  <si>
    <t xml:space="preserve">OBJETIVOS ESTRATÉGICOS INSTITUCIONALES
AWANA 2022 - 2025</t>
  </si>
  <si>
    <t xml:space="preserve">INDICADOR ESTRATÉGICO
AWANA 2022 - 2025</t>
  </si>
  <si>
    <t xml:space="preserve">OBJETIVO OPERATIVO</t>
  </si>
  <si>
    <t xml:space="preserve">INDICADOR OPERATIVO</t>
  </si>
  <si>
    <t xml:space="preserve">META</t>
  </si>
  <si>
    <t xml:space="preserve">ACTIVIDAD</t>
  </si>
  <si>
    <t xml:space="preserve">CRONOGRAMA DE LAS METAS PROGRAMADAS</t>
  </si>
  <si>
    <t xml:space="preserve">VAL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es</t>
  </si>
  <si>
    <t xml:space="preserve">Descripción del Requerimiento</t>
  </si>
  <si>
    <t xml:space="preserve">Item Presupuestario</t>
  </si>
  <si>
    <t xml:space="preserve">Nombre del Item Presupuestario</t>
  </si>
  <si>
    <t xml:space="preserve">Valor</t>
  </si>
  <si>
    <t xml:space="preserve">Feb  </t>
  </si>
  <si>
    <t xml:space="preserve">TOTAL</t>
  </si>
  <si>
    <t xml:space="preserve">OEI 1: Fomentar la investigación, la circulación y la sostenibilidad ambiental y económica de contenidos artísticos, científicos, creativos e innovadores a nivel nacional, internacional y en contextos de mov</t>
  </si>
  <si>
    <t xml:space="preserve"> Número de procesos de investigaciones artísticas y creativas apoyadas.</t>
  </si>
  <si>
    <t xml:space="preserve">Incentivar y desarrollar la participacion de la comunidad en las letras, las artes, el entretenimiento, el uso creativo del tiempo libre y el debate. </t>
  </si>
  <si>
    <t xml:space="preserve">NUMERO DE EVENTOS REALIZADOS /NUMERO DE EVENTOS PROGRAMADOS </t>
  </si>
  <si>
    <t xml:space="preserve">Número de eventos de promoción y circulación de los resultados de
las investigaciones</t>
  </si>
  <si>
    <t xml:space="preserve">Promover y difundir la producción, circulación y consumo de contenidos,productos y servicios culturales, a la ciudadania de la provincia </t>
  </si>
  <si>
    <t xml:space="preserve">REALIZAR PRESENTACIONES ARTISTICAS EN PROYECTO MARTES CULTURALES </t>
  </si>
  <si>
    <t xml:space="preserve">APOYAR ARTISTAS EN CONDICION DE MOVILIDAD HUMANA </t>
  </si>
  <si>
    <t xml:space="preserve">CONTRATACION DE ARTISTAS EN CONDICION DE MOVILIDAD HUMANA </t>
  </si>
  <si>
    <t xml:space="preserve">Espectáculos Culturales y Sociales</t>
  </si>
  <si>
    <t xml:space="preserve">Número de asistentes a los eventos de circulación de los resultados
de investigación</t>
  </si>
  <si>
    <t xml:space="preserve">NUMERO DE ASISTENTES PRESENCIALES Y VIRTUALES  / NUMERO DE ASISTENTES PROGRAMADOS </t>
  </si>
  <si>
    <t xml:space="preserve">RECIBIR LA PRESENCIA DE PUBLICO PRESENCIAL Y VIRTUAL EN EL TEATRO IMBABURA</t>
  </si>
  <si>
    <t xml:space="preserve">Número de artistas y gestores empleados en actividades artísticas y V</t>
  </si>
  <si>
    <t xml:space="preserve">NUMERO DE ARTISTAS/NUMERO  DE ARTISTAS PROGRAMADOS </t>
  </si>
  <si>
    <t xml:space="preserve">PRESENTACION DE ARTISTAS EN CONDICION DE MOVILIDAD HUMANA </t>
  </si>
  <si>
    <t xml:space="preserve">Número de eventos de estreno y circulación de obras artísticas y
culturales nuevas.</t>
  </si>
  <si>
    <t xml:space="preserve">NUMERO DE EXPOSICIONES EJECUTADAS /  NUMERO DE EXPOSICIONES PROGRAMADAS </t>
  </si>
  <si>
    <t xml:space="preserve">INVITAR ARTISTAS PLÁSTICOS PARA QUE REALICEN MUESTRAS PICTORICAS DE SUS OBRAS </t>
  </si>
  <si>
    <t xml:space="preserve">REALIZAR EXPOSICIONES DE MUESTRAS PICTORICAS DE ARTISTAS NACIONALES </t>
  </si>
  <si>
    <t xml:space="preserve">CONTRATACION DE ARTISTAS PARA INAGURACION DE MUESTRAS PICTORICAS </t>
  </si>
  <si>
    <t xml:space="preserve">NUMERO DE CATALOGOS ELABORADOS /  NUMERO DE CATALOGOS PROGRAMADOS </t>
  </si>
  <si>
    <t xml:space="preserve">DISEÑAR E IMPRIMIR CATALOGOS DE EXPOSICIONES PICTORICAS </t>
  </si>
  <si>
    <t xml:space="preserve">Número de públicos asistentes a los eventos de estreno y circulación
de obras artísticas y culturales.</t>
  </si>
  <si>
    <t xml:space="preserve">RECIBIR LA PRESENCIA DE PUBLICO PRESENCIAL Y VIRTUAL EN MUSTRAS PICTORICAS </t>
  </si>
  <si>
    <t xml:space="preserve">Número de artistas y gestores apoyados para que perticipen en eventos internacionales </t>
  </si>
  <si>
    <t xml:space="preserve">NUMERO DE ARTISTAS APOYADOS/ NUMERO DE ARTISATS PROGRAMADOS </t>
  </si>
  <si>
    <t xml:space="preserve">ENVIAR DELEGACION DE ARTISTAS A EVENTOS CULTURALES CANTONALES Y PARROQUIEALES </t>
  </si>
  <si>
    <t xml:space="preserve">APOYAR LAS TRADICIONES Y CULTURAS DE LA PROVINCIA </t>
  </si>
  <si>
    <t xml:space="preserve">CONTRATACION DE ARTISTAS PARA EVENTOS CULTURALES </t>
  </si>
  <si>
    <t xml:space="preserve">Número de representaciones de artitas y gestores culturales en espacios internacionales</t>
  </si>
  <si>
    <t xml:space="preserve">NUMERO DE EVENTOS apoyados  /NUMERO DE EVENTOS PROGRAMADOS </t>
  </si>
  <si>
    <t xml:space="preserve">PRESENTACIONES ARTISTICAS EN EVENTOS CULTURALES</t>
  </si>
  <si>
    <t xml:space="preserve">OEI 2: Ejecutar la construcción y reconstrucción de saberes y memoria social y colectiva a nivel nacional, internacional y en contextos de movilidad humana. </t>
  </si>
  <si>
    <t xml:space="preserve">Número de guiones museológicos y museográficos actualizados.</t>
  </si>
  <si>
    <t xml:space="preserve">Proteger, mantenert y difundir el patrimonio cultural del país y la memoria social institucional</t>
  </si>
  <si>
    <t xml:space="preserve">NUMERO DE TRIPTICOS ENTREGADOS/ NUMERO DE TRIPTICOS PROGRAMADOS </t>
  </si>
  <si>
    <t xml:space="preserve">ELABORAR UNA PLANIFICACION DE VISITAS GUIADAS DE ESTUDIANTES A LOS MUSEOS, SALAS DE ARTE Y ESPACIOS PATRIMONIALES </t>
  </si>
  <si>
    <t xml:space="preserve">DIFUNDIR EL PATROMONIO CULTURAL LOCAL CON UNIDADES EDUCATIVAS Y PUBLICO EN GENERAL </t>
  </si>
  <si>
    <t xml:space="preserve">DIFUNDIR EL PATRIMONIO CULTURAL LOCAL CON UNIDADES EDUCATIVAS Y PUBLICO EN GENERAL</t>
  </si>
  <si>
    <t xml:space="preserve">Número de públicos asistentes a museos y muestras de bienes
patrimoniales.</t>
  </si>
  <si>
    <t xml:space="preserve">RECIBIR VISITAS DE ESTUDIANTES A LOS MUSEOS </t>
  </si>
  <si>
    <t xml:space="preserve">Número de publicaciones realizadas sobre la memoria social y
colectiva investigada.</t>
  </si>
  <si>
    <t xml:space="preserve">NUMERO DE PUBLICACIONES REALIZADAS/ NUMERO DE PUBLICACIONES PROGRAMADAS </t>
  </si>
  <si>
    <t xml:space="preserve">CUMPLIR CON EL CRONOGRAMA DE PUBLICACIONES </t>
  </si>
  <si>
    <t xml:space="preserve">PUBLICAR COLECCIONES  (TAHUANDO, PICHAVI, REVISTA IMBABURA, REVISTA IMBABURA EXTRAORDINARIA, LETRAS IMBABURA,  RENDICION DE CUENTAS, )</t>
  </si>
  <si>
    <t xml:space="preserve">DISEÑO E IMPRESIÓN DE COLECCIONES (TAHUANDO, PICHAVI, REVISTA IMBABURA, REVISTA IMBABURA EXTRAORDINARIA, LETRAS IMBABURA,  RENDICION DE CUENTAS, )</t>
  </si>
  <si>
    <t xml:space="preserve">Número de asistentes a eventos de promoción, circulación y puesta
en valor de la memoria social y colectiva investigada.</t>
  </si>
  <si>
    <t xml:space="preserve">NUMERO DE PROGRAMACIONES DE JUEVES ACADEMICADEMICOS/ NUMERO E PROGRAMACIONES PROGRAMADOS </t>
  </si>
  <si>
    <t xml:space="preserve">PROGRAMAR ACTIVIDADES PARA LANZAMIENTO DE COLECCIONES</t>
  </si>
  <si>
    <t xml:space="preserve">REALIZAR LANZAMIENTOS DE COLECCIONES PUBLICADAS POR EL NUCLEO </t>
  </si>
  <si>
    <t xml:space="preserve">REALIZAR LANZAMIENTO DE COLECCIONES PUBLICADAS POR EL NUCLEO </t>
  </si>
  <si>
    <t xml:space="preserve">CONTRATACION DE ARTISTAS PARA PROGRAMACION DDE JUEVES ACADEMICOS DONDE SE REALIZAN LANZAMIENTOS DE COLECCIONES </t>
  </si>
  <si>
    <t xml:space="preserve">OEI 3: Fortalecer y articular el Sistema Integrado de Servicios Públicos Culturales (SISPC) a nivel nacional, con sus 24 núcleos y extensiones cantonales</t>
  </si>
  <si>
    <t xml:space="preserve">Número de programaciones artísticas y culturales desarrolladas a través de la Red de espacios culturales-CCE.</t>
  </si>
  <si>
    <t xml:space="preserve">NUMERO DE EVENTOS  CULTURALES /  NUMERO DE EVENTOS CULTURALES PROGRAMADOS </t>
  </si>
  <si>
    <t xml:space="preserve">CUMPLIR CON MARTES CULTURALES PROGRAMADOS </t>
  </si>
  <si>
    <t xml:space="preserve">REALIZAR EVENTOS CULTURALES PARA DIFUNDIR ARTISTAS LOCALES Y NACIONALES PARA EL CUMPLIMIENTO DEL PROYECTO MARTES CULTURALES</t>
  </si>
  <si>
    <t xml:space="preserve">REALIZAR EVENTOS CULTURALES PARA DIFUNDIR ARTISTAS LOCALES Y NACIONALES </t>
  </si>
  <si>
    <t xml:space="preserve">CONTRATACIÓN DE ARTISTAS (DANZA, TEATRO Y MUSICA) PARA PROGRAMACIÓN DE MARTES CULTURALES </t>
  </si>
  <si>
    <t xml:space="preserve">NUMERO DE EVENTOS CULTURALES / NUMERO DE EVENTOS PROGRAMADOS </t>
  </si>
  <si>
    <t xml:space="preserve">CUMPLIR CON  EL DESARROLLO DEL CONCURSO DEL LIBRO LEIDO </t>
  </si>
  <si>
    <t xml:space="preserve">DESARROLLAR CONCURSO DE LIBRO LEIDO "LUIS ANDRADE GALINDO"</t>
  </si>
  <si>
    <t xml:space="preserve">DESARROLLAR CONCURSO DE LIBRO LEIDO </t>
  </si>
  <si>
    <t xml:space="preserve">PREMIACION DE PARTICIPANTES EN PROGRAMACION DE LIBRO LEIDO </t>
  </si>
  <si>
    <t xml:space="preserve">IMPRESIÓN DE DIPLOMAS PARA PARTICIPANTES DEL LIBRO LEIDO </t>
  </si>
  <si>
    <t xml:space="preserve">ATENCIÓNA JURADO CALIFICADOR DE LIBRO LEIDO </t>
  </si>
  <si>
    <t xml:space="preserve">NUMERO DE EVENTOS ASISTIDOS/ NUMERO DE EVENTOS PROGRAMADOS </t>
  </si>
  <si>
    <t xml:space="preserve">CUMPLIR CON LAS INVITACIONES A  EVENTOS CONVOCADOS POR GAD CANTONALES Y PARROQUIALES </t>
  </si>
  <si>
    <t xml:space="preserve">ASISTIR ANIVERSARIOS DE LOS CANTONES DE IMBABURA Y ENTREGAR CONDECORACIONES PARA EJECUTAR EL PROYECTO POR LOS SENDEROS DE IMBABURA </t>
  </si>
  <si>
    <t xml:space="preserve">ASISTIR ANIVERSARIOS DE LOS CANTONES DE IMBABURA Y ENTREGAR CONDECORACIONES</t>
  </si>
  <si>
    <t xml:space="preserve">GRABACION DE MEDALLAS Y PLACAS DE RECONOCIMIENTO </t>
  </si>
  <si>
    <t xml:space="preserve">CONTRATACIÓN DE ARTISTAS PARA PRESENTACION DE ACTIVIDDADES CANTONALES </t>
  </si>
  <si>
    <t xml:space="preserve">ALQUILER DE VEHICULO PARA MOVILIZACION A SESION SOLEMNE CANTONES </t>
  </si>
  <si>
    <t xml:space="preserve">OEI 4: Promover la revitalización de las artes y culturas de los pueblos y nacionalidades que habitan en Ecuador, según sus usos y costumbres. </t>
  </si>
  <si>
    <t xml:space="preserve">Número de procesos artísticos creativos en lenguas de los pueblos y
nacionalidades del Ecuador, apoyados para el fortalecimiento de la</t>
  </si>
  <si>
    <t xml:space="preserve">ENVIAR ARTISTAS  A DIFERENTES FESTIVIDADES LOCALES EN LENGUAS NATIVAS</t>
  </si>
  <si>
    <t xml:space="preserve">PARTICIPAR EN EVENTOS PROGRAMADOS PARA APOYAR FESTIVIDADES TRADICIONALES DE IMBABURA Y  SUS  CANTONES CON LA PRESENTACION DE ARTISTAS PARA CUMPLIR CON EL PROYECTO CULTURAL POR LOS SENDEROS DE IMBABURA </t>
  </si>
  <si>
    <t xml:space="preserve">PARTICIPAR EN EVENTOS PROGRAMADOS PARA APOYAR FESTIVIDADES TRADICIONALES DE LOS DIFERENTES CANTONES CON LA PRESENTACIÓN DE ARTISTAS </t>
  </si>
  <si>
    <t xml:space="preserve">CONTRATACIÓN DE ARTISTAS PARA EVENTOS DE TRADICIONES DE IMBABURA </t>
  </si>
  <si>
    <t xml:space="preserve">Número de artistas y gestores de pueblos y nacionalidades
empleados en actividades artísticas y culturales.</t>
  </si>
  <si>
    <t xml:space="preserve">CUMPLIR CON ASISTENTES A EVENTOS DE FESTIVIDADES CULTURALES </t>
  </si>
  <si>
    <t xml:space="preserve"> OEI 5: Impulsar la gestión cultural del Ecuador en el ámbito nacional, internacional y en contextos de movilidad humana.</t>
  </si>
  <si>
    <t xml:space="preserve">Número de niños, adolescentes, jóvenes, adultos, adultos mayores y
grupos de atención prioritaria capacitados en expresiones artísticas.</t>
  </si>
  <si>
    <t xml:space="preserve">NUMERO DE NIÑOS ASISTENTES A TALLERES/ NUMERO PROGRAMADO  DE NIÑOS ASISTENTES </t>
  </si>
  <si>
    <t xml:space="preserve">ORGANIZAR TALLERES VACACIONALES </t>
  </si>
  <si>
    <t xml:space="preserve">REALIZAR TALLERES VACACIONALES ( PINTURA, MUSICA E INSTRUMENTOS, DANZA NACIONAL, DANZA CONTEMPORANEA, BALLET)</t>
  </si>
  <si>
    <t xml:space="preserve">REALIZAR TALLERES VACACIONALES (PINTURA, MUSICA E INSTRUMENTOS, DANZA NACIONAL, DANZA CONTEMPORANEA, BALLET)</t>
  </si>
  <si>
    <t xml:space="preserve">CONTRATACION DE INSTRUCTORES PARA TALLERES VACACIONALES </t>
  </si>
  <si>
    <t xml:space="preserve">Número de obras artísticas creativas producidas en los procesos de
capacitación en expresiones artísticas</t>
  </si>
  <si>
    <t xml:space="preserve">NUMERO DE TALLERES REALIZADOS/ NUMERO DE TALLERES PROGRAMADOS </t>
  </si>
  <si>
    <t xml:space="preserve">PRESENTAR RESULTADO DE LOS TALLERES VACACIONALES </t>
  </si>
  <si>
    <t xml:space="preserve">Número de eventos artísticos realizados con los facilitadores y
participantes de los procesos de capacitación en expresiones artìsticas</t>
  </si>
  <si>
    <t xml:space="preserve">NUMERO DE CAPACITADORES CONTRATADOS/ NUMERO DE CPACITADORES PREOGRAMADOS </t>
  </si>
  <si>
    <t xml:space="preserve">CONTRATAR CAPACITADORES PARA TALLERES VACACIONALES EN CONVENIO CON INSTITUTOS DE MUSICA Y PINTURA </t>
  </si>
  <si>
    <t xml:space="preserve">Número de planes, programas y proyectos, cumplidos y evaluados.</t>
  </si>
  <si>
    <t xml:space="preserve">Incrementar la eficiencia, eficacia y calidad en la gestión de la Casa de la Cultura Núcleo de Imbabura </t>
  </si>
  <si>
    <t xml:space="preserve">PORCENTAJE DE SERVICIO CUMPLIDO</t>
  </si>
  <si>
    <t xml:space="preserve">CANCELAR OPORTUNAMENTE LAS FACTURAS DE SERVICIOS BASICOS</t>
  </si>
  <si>
    <t xml:space="preserve">SUPERVISAR Y CONTROLAR EL SUMINISTRO DE SERVICIOS BASICOS</t>
  </si>
  <si>
    <t xml:space="preserve">SUPERVISAR Y CONTROLAR EL SUMINISTRO DE SERVICIOS BASICOS </t>
  </si>
  <si>
    <t xml:space="preserve">PAGAR SERVICIO DE TELEFONIA E INTERNET </t>
  </si>
  <si>
    <t xml:space="preserve">PAGAR SERVICIO DE ENERGIA ELECTRICA </t>
  </si>
  <si>
    <t xml:space="preserve">PAGAR SERVICIO DE AGUA POTABLE </t>
  </si>
  <si>
    <t xml:space="preserve">PORCENTAJE DE MANTENIMIENTO REALIZADO</t>
  </si>
  <si>
    <t xml:space="preserve">REALIZAR EL 100% MANTENIMIENTO</t>
  </si>
  <si>
    <t xml:space="preserve">MANTENER EN BUEN ESTADO LAS INSTALACIONES, EQUIPOS INSTITUCIONALES</t>
  </si>
  <si>
    <t xml:space="preserve">MANTENER EN BUEN ESTADO LAS INSTALACIONES , EQUIPOS INSTITUCIONALES</t>
  </si>
  <si>
    <t xml:space="preserve">CONTRATAR MANTENIMIENTO DE AREAS VERDES </t>
  </si>
  <si>
    <t xml:space="preserve">REALIZAR MANTENIMIENTO DEL PISO DE LA SALA DE EXPOSICIONES </t>
  </si>
  <si>
    <t xml:space="preserve">REALIZAR RECARGA DE EXTINTORES </t>
  </si>
  <si>
    <t xml:space="preserve">PORCENTAJE DE COMISIONES REALIZADAS</t>
  </si>
  <si>
    <t xml:space="preserve">CUBRIR EL 100% DE LOS ERVICIOS PROGRAMADOS </t>
  </si>
  <si>
    <t xml:space="preserve">BRINDAR EL SERVICIO DE TRANSPORTE ASI COMO DOTAR DE PASAJES , VIATICOS AL PERSONAL DEL NUCLEO Y </t>
  </si>
  <si>
    <t xml:space="preserve">BRINDAR EL SERVICIO DE TRASNPORTE ASI COMO DOTAR DE PASAJES, VIATICOS AL PERSONAL DEL NUCLEO Y DIETAS AL DIRECTORIO DEL NUCLEO </t>
  </si>
  <si>
    <t xml:space="preserve">PAGAR TRANSPORTE PUBLICO PARA ENTREGAR COMUNICACIONES </t>
  </si>
  <si>
    <t xml:space="preserve">CONTRATAR ALOJAMIENTO PARA PERSONAL DEL NUCLEO </t>
  </si>
  <si>
    <t xml:space="preserve">NUMERO DE CONTRATOS ELABORADOS</t>
  </si>
  <si>
    <t xml:space="preserve">ELABORAR DOS CONTRATOS CIVILES </t>
  </si>
  <si>
    <t xml:space="preserve">DISPONER DE PERSONAL IDONEO PARA EL DESEMPEÑO DE FUNCIONES  NECESARIA PARA EL NUCLEO</t>
  </si>
  <si>
    <t xml:space="preserve">DISPONER DE PERSONAL IDONEO PARA EL DESEMPEÑO DE FUNCIONES NECESARIAS PARA EL NUCLEO </t>
  </si>
  <si>
    <t xml:space="preserve">CONTRATAR UN ANALISTA CULTURAL Y UN DISEÑADOR GRAFICO, un analista apoyo institucional </t>
  </si>
  <si>
    <t xml:space="preserve">POLIZA CONTRATRADA</t>
  </si>
  <si>
    <t xml:space="preserve">1 POLIZA</t>
  </si>
  <si>
    <t xml:space="preserve">CONTRATACION DE UNA POLIZA DE CAUCIONES</t>
  </si>
  <si>
    <t xml:space="preserve">CONTRATACIÓN DE UNA PÓLIZA DE CAUCION </t>
  </si>
  <si>
    <t xml:space="preserve">CONTRATACION DE UNA PÓLIZA DE FIDELIDAD TIPO BLANQUET </t>
  </si>
  <si>
    <t xml:space="preserve">NUMERO DE EJEMPLARES ADQUIRIDOS </t>
  </si>
  <si>
    <t xml:space="preserve">COMPRA DE EJEMPLARES DE DIARIO EL NORTE </t>
  </si>
  <si>
    <t xml:space="preserve">ADQUISICION DE PERIODICO LOCAL PARA HEMEROTECA </t>
  </si>
  <si>
    <t xml:space="preserve">ADQUISICIÓN DE PERIODICO LOCAL PARA HEMEROTECA </t>
  </si>
  <si>
    <t xml:space="preserve">COMPRA DE DIARIOS LOCALES </t>
  </si>
  <si>
    <t xml:space="preserve">NUMERO DE CONTRIBUCUINES PAGADAS </t>
  </si>
  <si>
    <t xml:space="preserve">PAGO DE IMPUESTOS MUNICIPALES </t>
  </si>
  <si>
    <t xml:space="preserve">PAGO DE IMPUESTOS MUNICPALES </t>
  </si>
  <si>
    <t xml:space="preserve">NUMERO DE FACTURAS PAGADAS </t>
  </si>
  <si>
    <t xml:space="preserve">IMPLEMETAR SEGURIDAD ELECTRONICA </t>
  </si>
  <si>
    <t xml:space="preserve">PAGAR FACTURAS DE MONITOREO ELECTRONICO </t>
  </si>
  <si>
    <t xml:space="preserve">PAGO FACTURAS MONITOREO ELECTRONICO </t>
  </si>
  <si>
    <t xml:space="preserve">PAGO FACTURAS DE MONITOREO ELECTRONICO </t>
  </si>
  <si>
    <t xml:space="preserve">DIETAS AL DIRECTORIO DEL NUCLEO</t>
  </si>
  <si>
    <t xml:space="preserve">PAGO DIETAS DIRECTORIO </t>
  </si>
  <si>
    <t xml:space="preserve">PAGO DE DIETAS AL DIRECTORIO DEL NUCLEO </t>
  </si>
  <si>
    <t xml:space="preserve">TOTAL:</t>
  </si>
  <si>
    <t xml:space="preserve">ELABORADO POR:</t>
  </si>
  <si>
    <t xml:space="preserve">APROBADO POR:</t>
  </si>
  <si>
    <t xml:space="preserve">NOMBRE:</t>
  </si>
  <si>
    <t xml:space="preserve">DRA CPA SANDRA PORTILLA TORRES </t>
  </si>
  <si>
    <t xml:space="preserve">MSC FERNANDO REVELO </t>
  </si>
  <si>
    <t xml:space="preserve">CARGO:</t>
  </si>
  <si>
    <t xml:space="preserve">TESORERA PROVINCIAL </t>
  </si>
  <si>
    <t xml:space="preserve">DIRECTOR PROVINCIAL </t>
  </si>
  <si>
    <t xml:space="preserve">FECHA:</t>
  </si>
  <si>
    <t xml:space="preserve">MATRIZ PLAN ANUAL DE CONTRATACIONES (PAC) 2023</t>
  </si>
  <si>
    <t xml:space="preserve">F02-CCE-DPGE-001</t>
  </si>
  <si>
    <t xml:space="preserve">ENTREGA DE COLABORACION PARA PROGRAMACION DE ZONAS LIBERADAS </t>
  </si>
  <si>
    <t xml:space="preserve">CONTRATACION DE ARTISTAS EN CONDICION DE MOVILIDAD HUMANA</t>
  </si>
  <si>
    <t xml:space="preserve">PARTICIPACION DE GRUPOZ DE TEATRO Y DANZA EN PROGRAMACION ZONAS LIBERADAS </t>
  </si>
  <si>
    <t xml:space="preserve">REALIZAR PROGRAMACION DE TEATRO Y DANZA ZONAS LIBERADAS </t>
  </si>
  <si>
    <t xml:space="preserve">CONTRATACIÒN DE ARTISTAS PARA INAGUARACION DE MUESTRAS PICTORICAS</t>
  </si>
  <si>
    <t xml:space="preserve">DISEÑAR E IMPRIMIR CATALOOS DE EXPOSICIONES PICTORICAS</t>
  </si>
  <si>
    <t xml:space="preserve">REALIZAR APOYO  PARA EVENTO INTERNACIONAL </t>
  </si>
  <si>
    <t xml:space="preserve">APOYO ARTISTAS PARA REPRESENTACION INTERNACIONAL </t>
  </si>
  <si>
    <t xml:space="preserve">ELABORACION DE TRIPTICOS DE MUSEOS </t>
  </si>
  <si>
    <t xml:space="preserve">CONTRATACION DE ARTISTAS PARA PROGRAMACION DE JUEVES ACADEMICOS DONDE SE REALIZAN LANZAMIENTO DE COLECCIONES </t>
  </si>
  <si>
    <t xml:space="preserve">CONTRATACION DE ARTISTAS (DANZA, TEATRO Y MUSICA) PARA PROGRAMACION DE MARTES CULTURALES </t>
  </si>
  <si>
    <t xml:space="preserve">PREMIACION DE PARTICIPANTES EN PROGRAMACION DEL LIBRO LEIDO </t>
  </si>
  <si>
    <t xml:space="preserve">IMPRESIÓN E DIPLOMAS PARA PARTICIPANTES DE LIBRO LEIDO </t>
  </si>
  <si>
    <t xml:space="preserve">ATENCION A JURADO CALIFICADOR DE CONCURSO DE LIBRO LEIDO y COORDINACION DE LOGISTICA </t>
  </si>
  <si>
    <t xml:space="preserve">CONTRATACION DE ARTISTAS PARA PRESENTACION EN ACTIVIDADES CANTONALES </t>
  </si>
  <si>
    <t xml:space="preserve">PARTICIPAR EN EVENTOS PROGRAMADOS PARA APOYAR FESTIVIDADES TRADICIONALES DE LOS DIFERENTES CANTONES CON LA PRESENTACION DE ARTISTAS y desarrollar los proyectos culturales por los senderos de imbabura y bibliotecas activas</t>
  </si>
  <si>
    <t xml:space="preserve">CONTRATACION DE ARTISTAS PARA EVENTOS DE TRADICIONES DE IMBABURA</t>
  </si>
  <si>
    <t xml:space="preserve">CONTRATAR  MANTENIMIENTO DE AREAS VERDES </t>
  </si>
  <si>
    <t xml:space="preserve">REALIZAR MANTENIMIENTO DEL PISO DE SALA DE EXPOSICIONES</t>
  </si>
  <si>
    <t xml:space="preserve">BRINDAR EL SERVICIO DE TRANSPORTE ASI COMO DOTAR DE PASAJES , VIATICOS AL PERSONAL DEL NUCLEO Y DIETAS AL DIRECTORIO DEL NUCLEO</t>
  </si>
  <si>
    <t xml:space="preserve">PAGAR TRANSPORTE PUBLICO PARA ENTREGA DE COMUNICACIONES </t>
  </si>
  <si>
    <t xml:space="preserve">CONTRATAR UN ANALISTA  CULTURAL Y UN ANALISTA DISEÑADOR GRAFICO </t>
  </si>
  <si>
    <t xml:space="preserve">CONTRATACION DE UNA POLIZA DE FIDELIDAD TIPO BLANQUET </t>
  </si>
  <si>
    <t xml:space="preserve">COMPRA DIARIOS LOCALES</t>
  </si>
  <si>
    <t xml:space="preserve">DIETAS</t>
  </si>
  <si>
    <t xml:space="preserve">CÓDIGO</t>
  </si>
  <si>
    <t xml:space="preserve">NOMBRE Y DESCRIPCIÓN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ón   Mensual   Unificada   de   Docentes   del   Magisterio   y   Docentes   e   Investigadores Universitarios</t>
  </si>
  <si>
    <t xml:space="preserve">Remuneración Mensual Unificada para Pasantes</t>
  </si>
  <si>
    <t xml:space="preserve">Remuneración Mensual Unificada en el Exterior</t>
  </si>
  <si>
    <t xml:space="preserve">Bonificación por Años de Servicio</t>
  </si>
  <si>
    <t xml:space="preserve">Bonificación por Responsabilidad a Dignatarios Universitarios</t>
  </si>
  <si>
    <t xml:space="preserve">Decimotercer Sueldo</t>
  </si>
  <si>
    <t xml:space="preserve">Decimocuarto Sueldo</t>
  </si>
  <si>
    <t xml:space="preserve">Bonificación por el Día del Servidor Público</t>
  </si>
  <si>
    <t xml:space="preserve">Bonificación para Educadores Comunitarios, Alfabetizadores</t>
  </si>
  <si>
    <t xml:space="preserve">Bonificación para Profesionales Amparados o no por Leyes de Escalafón</t>
  </si>
  <si>
    <t xml:space="preserve">Bonificación Adicional Galápagos Servidores de la LOSCCA</t>
  </si>
  <si>
    <t xml:space="preserve">Remuneración Variable por Eficiencia</t>
  </si>
  <si>
    <t xml:space="preserve">Gastos de Residencia</t>
  </si>
  <si>
    <t xml:space="preserve">Bonificación Geográfica</t>
  </si>
  <si>
    <t xml:space="preserve">Compensación por Costo de Vida</t>
  </si>
  <si>
    <t xml:space="preserve">Compensación por Transporte</t>
  </si>
  <si>
    <t xml:space="preserve">Compensación en el Exterior</t>
  </si>
  <si>
    <t xml:space="preserve">Alimentación</t>
  </si>
  <si>
    <t xml:space="preserve">Comisariato</t>
  </si>
  <si>
    <t xml:space="preserve">Compensación Pedagógica</t>
  </si>
  <si>
    <t xml:space="preserve">Compensación por Trabajo de Alto Riesgo</t>
  </si>
  <si>
    <t xml:space="preserve">Subsidio Profesores de Escuelas Fiscales, Misionales y Fiscomisionales de las Regiones Amazónica e Insular</t>
  </si>
  <si>
    <t xml:space="preserve">Compensación por Residencia</t>
  </si>
  <si>
    <t xml:space="preserve">Compensación Régimen Remunerativo de Fuerzas Armadas, Policía y Cuerpos de Bomberos</t>
  </si>
  <si>
    <t xml:space="preserve">Compensación por Cesación de Funciones</t>
  </si>
  <si>
    <t xml:space="preserve">Por Cargas Familiares</t>
  </si>
  <si>
    <t xml:space="preserve">De Educación</t>
  </si>
  <si>
    <t xml:space="preserve">Por Maternidad</t>
  </si>
  <si>
    <t xml:space="preserve">Por Fallecimiento</t>
  </si>
  <si>
    <t xml:space="preserve">Por Guardería</t>
  </si>
  <si>
    <t xml:space="preserve">Por Vacaciones</t>
  </si>
  <si>
    <t xml:space="preserve">Estímulo Económico por Años de Servicio</t>
  </si>
  <si>
    <t xml:space="preserve">Subsidio de Antigüedad</t>
  </si>
  <si>
    <t xml:space="preserve">Beneficios Sociales</t>
  </si>
  <si>
    <t xml:space="preserve">Otros Subsidios</t>
  </si>
  <si>
    <t xml:space="preserve">Remuneració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Horas Extraordinarias y Suplementarias</t>
  </si>
  <si>
    <t xml:space="preserve">Servicios Personales por Contrato</t>
  </si>
  <si>
    <t xml:space="preserve">Remuneraciones Especiales Sección Nocturna</t>
  </si>
  <si>
    <t xml:space="preserve">Subrogació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ón de Becas</t>
  </si>
  <si>
    <t xml:space="preserve">Aporte Patronal</t>
  </si>
  <si>
    <t xml:space="preserve">Fondo de Reserva</t>
  </si>
  <si>
    <t xml:space="preserve">Jubilación Patronal</t>
  </si>
  <si>
    <t xml:space="preserve">Jubilación Complementaria</t>
  </si>
  <si>
    <t xml:space="preserve">Asignación Global de Jubilación Patronal para Trabajadores Amparados por el Código de Trabajo</t>
  </si>
  <si>
    <t xml:space="preserve">Supresión de Puesto</t>
  </si>
  <si>
    <t xml:space="preserve">Despido Intempestivo</t>
  </si>
  <si>
    <t xml:space="preserve">Compensación por Desahucio</t>
  </si>
  <si>
    <t xml:space="preserve">Restitución de Puesto</t>
  </si>
  <si>
    <t xml:space="preserve">Beneficio por Jubilación</t>
  </si>
  <si>
    <t xml:space="preserve">Compensación por Vacaciones no Gozadas por Cesació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ón (Trabajadores del IESS)</t>
  </si>
  <si>
    <t xml:space="preserve">Otras Indemnizaciones Laborales</t>
  </si>
  <si>
    <t xml:space="preserve">Asignación a Distribuir en Gastos en Personal</t>
  </si>
  <si>
    <t xml:space="preserve">Pensiones</t>
  </si>
  <si>
    <t xml:space="preserve">Seguro Social Campesino</t>
  </si>
  <si>
    <t xml:space="preserve">Seguro de Enfermedad y Maternidad</t>
  </si>
  <si>
    <t xml:space="preserve">Seguro y Cooperativa Mortuoria</t>
  </si>
  <si>
    <t xml:space="preserve">Seguro de Cesantí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ón Patronal</t>
  </si>
  <si>
    <t xml:space="preserve">Pensiones por Invalidez</t>
  </si>
  <si>
    <t xml:space="preserve">Pensión Transitoria por Incapacidad</t>
  </si>
  <si>
    <t xml:space="preserve">Pensiones por Vejez</t>
  </si>
  <si>
    <t xml:space="preserve">Pensión Adicional de Jubilados Ferroviarios (Invalidez y Vejez)</t>
  </si>
  <si>
    <t xml:space="preserve">Pensión de Montepío a Beneficiarios de Ferroviarios</t>
  </si>
  <si>
    <t xml:space="preserve">Pensión Adicional de Jubilados Gráficos (Invalidez y Vejez)</t>
  </si>
  <si>
    <t xml:space="preserve">Pensión de Montepío a Beneficiarios de Gráficos</t>
  </si>
  <si>
    <t xml:space="preserve">Décima Tercera Pensión</t>
  </si>
  <si>
    <t xml:space="preserve">Décima Cuarta Pensión</t>
  </si>
  <si>
    <t xml:space="preserve">Incremento de Pensiones de conformidad con la Ley 2004-39</t>
  </si>
  <si>
    <t xml:space="preserve">Pensión por Discapacidades</t>
  </si>
  <si>
    <t xml:space="preserve">Pensión de Montepío</t>
  </si>
  <si>
    <t xml:space="preserve">Anualidad por Matrimonio</t>
  </si>
  <si>
    <t xml:space="preserve">Pensió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Gastos</t>
  </si>
  <si>
    <t xml:space="preserve">Subsidio por Enfermedad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óficas</t>
  </si>
  <si>
    <t xml:space="preserve">Servicios de Salud Prestados a Discapacitados</t>
  </si>
  <si>
    <t xml:space="preserve">Servicios de Salud Prestados a Jefas de Hogar</t>
  </si>
  <si>
    <t xml:space="preserve">Servicios de Salud Prestados a los Asegurados del Seguro Social Campesino</t>
  </si>
  <si>
    <t xml:space="preserve">Servicios de Salud Prestados a Afiliados con Enfermedades Catastróficas</t>
  </si>
  <si>
    <t xml:space="preserve">Servicios de Salud a Afiliados y Beneficiarios por parte de las Entidades que conforman la Red de Salud Pública</t>
  </si>
  <si>
    <t xml:space="preserve">Servicios  Prestados en el Exterior</t>
  </si>
  <si>
    <t xml:space="preserve">Compensación Gastos Médicos</t>
  </si>
  <si>
    <t xml:space="preserve">Servicios Médicos Asistenciales</t>
  </si>
  <si>
    <t xml:space="preserve">Asignación para Prevención de Riesgos del Trabajo</t>
  </si>
  <si>
    <t xml:space="preserve">Asignación para Mejoramiento de la Calidad de Vida del Adulto Mayor</t>
  </si>
  <si>
    <t xml:space="preserve">Convenios Interinstitucionales</t>
  </si>
  <si>
    <t xml:space="preserve">Convenios Internacionales</t>
  </si>
  <si>
    <t xml:space="preserve">Asignación para Devolución de Aportes por no Causar Montepío</t>
  </si>
  <si>
    <t xml:space="preserve">Asignación para Gastos de Funcionamiento de las Unidades Médicas</t>
  </si>
  <si>
    <t xml:space="preserve">Otros Gastos en Afiliados y Jubilados</t>
  </si>
  <si>
    <t xml:space="preserve">Asignación a Distribuir para Prestaciones de la Seguridad Social</t>
  </si>
  <si>
    <t xml:space="preserve">Agua Potable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Transporte de Personal</t>
  </si>
  <si>
    <t xml:space="preserve">Fletes y Maniobras</t>
  </si>
  <si>
    <t xml:space="preserve">Almacenamiento, Embalaje, Envase y Recarga de Extintore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Eventos Públicos y Oficiales</t>
  </si>
  <si>
    <t xml:space="preserve">Difusión, Información y Publicidad</t>
  </si>
  <si>
    <t xml:space="preserve">Servicio de Seguridad y Vigilancia</t>
  </si>
  <si>
    <t xml:space="preserve">Servicios de Aseo;  Lavado de Vestimenta de Trabajo;  Fumigación, Desinfección y Limpieza de Instalaciones</t>
  </si>
  <si>
    <t xml:space="preserve">Servicio de Guardería</t>
  </si>
  <si>
    <t xml:space="preserve">Investigaciones Profesionales y Análisis de Laboratorio</t>
  </si>
  <si>
    <t xml:space="preserve">Gastos Especiales para Inteligencia y Contrainteligencia</t>
  </si>
  <si>
    <t xml:space="preserve">Servicios de Voluntariado</t>
  </si>
  <si>
    <t xml:space="preserve">Servicios de Difusión e Información</t>
  </si>
  <si>
    <t xml:space="preserve">Servicios de Publicidad y Propaganda en Medios de Comunicación Masiva</t>
  </si>
  <si>
    <t xml:space="preserve">Servicios de Publicidad y Propaganda Usando otros Medios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s de Cartografía</t>
  </si>
  <si>
    <t xml:space="preserve">Servicio de Implementación y Administración de Bancos de Información</t>
  </si>
  <si>
    <t xml:space="preserve">Servicio  de  Incineración  de  Documentos  Públicos;   Sustancias  Estupefacientes  y  Psicotrópicas; Bienes Defectuosos y /o Caducados; Productos Agropecuarios Decomisados; Desechos de Laboratorio y Otros</t>
  </si>
  <si>
    <t xml:space="preserve">Servicios Médicos Hospitalarios y Complementarios</t>
  </si>
  <si>
    <t xml:space="preserve">Servicios de Repatriación de Cadáveres de Ecuatorianos Fallecidos en el Exterior</t>
  </si>
  <si>
    <t xml:space="preserve">Servicios de Provisión de Dispositivos Electrónicos y Certificación para Registro de Firmas Digitales</t>
  </si>
  <si>
    <t xml:space="preserve">Servicios de Soporte al Usuario a través de Centros de Servicio y Operadores Telefónicos</t>
  </si>
  <si>
    <t xml:space="preserve">Digitalización de Información y Datos Públicos</t>
  </si>
  <si>
    <t xml:space="preserve">Servicios de Protección y Asistencia Técnica a Víctimas, Testigos y Otros Participantes en Procesos Penales</t>
  </si>
  <si>
    <t xml:space="preserve">Barrido Predial para la Modernización del Sistema de Información Predial</t>
  </si>
  <si>
    <t xml:space="preserve">Servicios en Actividades Mineras e Hidrocarburíferas</t>
  </si>
  <si>
    <t xml:space="preserve">Comisiones por la Venta de Productos, Servicios Postales y Financieros</t>
  </si>
  <si>
    <t xml:space="preserve">Servicio de Alimentación</t>
  </si>
  <si>
    <t xml:space="preserve">Servicios en Plantaciones Forestales</t>
  </si>
  <si>
    <t xml:space="preserve">Remediación, Restauración y Descontaminación de Cuerpos de Agua</t>
  </si>
  <si>
    <t xml:space="preserve">Servicio de Administración de Patio de Contenedores</t>
  </si>
  <si>
    <t xml:space="preserve">Membrecías</t>
  </si>
  <si>
    <t xml:space="preserve">Servicios Exequiales</t>
  </si>
  <si>
    <t xml:space="preserve">Servicio de Monitoreo de la Información en Televisión, Radio, Prensa, Medios On-Line y Otros</t>
  </si>
  <si>
    <t xml:space="preserve">Servicios  de  Almacenamiento,  Control,  Custodia  y  Dispensación  de  Medicamentos,  Materiales  e Insumos Médicos; y, Otros</t>
  </si>
  <si>
    <t xml:space="preserve">Garantía Extendida de Bienes</t>
  </si>
  <si>
    <t xml:space="preserve">Servicio de Confección de Menaje de Hogar y/o Prendas de Protección</t>
  </si>
  <si>
    <t xml:space="preserve">Servicios relacionados a la exhumación e inhumación de cadáveres</t>
  </si>
  <si>
    <t xml:space="preserve">Servicios   de   Identificación,   Marcación,   Autentificación,   Rastreo,   Monitoreo,   Seguimiento   y/o Trazabilidad</t>
  </si>
  <si>
    <t xml:space="preserve">Gastos de Educación para el Servicio Exterior</t>
  </si>
  <si>
    <t xml:space="preserve">Eventos Oficiales</t>
  </si>
  <si>
    <t xml:space="preserve">Eventos Públicos Promocionales</t>
  </si>
  <si>
    <t xml:space="preserve">Combustibles</t>
  </si>
  <si>
    <t xml:space="preserve">Otros Servicios Gener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Mudanzas e Instalaciones</t>
  </si>
  <si>
    <t xml:space="preserve">Viáticos por Gastos de Residencia</t>
  </si>
  <si>
    <t xml:space="preserve">Gastos para la Atención a Delegados Extranjeros y Nacionales, Deportistas, Entrenadores y Cuerpo Técnico que Representen al País</t>
  </si>
  <si>
    <t xml:space="preserve">Recargos por cambios en pasajes al interior y al exterior del país</t>
  </si>
  <si>
    <t xml:space="preserve">Gastos de Representación en el Exterior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Mantenimiento y Reparación)</t>
  </si>
  <si>
    <t xml:space="preserve">Herramientas (Mantenimiento y Reparación)</t>
  </si>
  <si>
    <t xml:space="preserve">Bienes Artísticos, Culturales y Accesorios de la Escolta Presidencial</t>
  </si>
  <si>
    <t xml:space="preserve">Libros y Colecciones</t>
  </si>
  <si>
    <t xml:space="preserve">Bienes de Uso Bélico y de Seguridad Pública</t>
  </si>
  <si>
    <t xml:space="preserve">Bienes Biológicos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Mantenimiento y Reparación de Edificios, Locales y Residencias de propiedad de las Entidades Públicas</t>
  </si>
  <si>
    <t xml:space="preserve">Instalación, Mantenimiento y Reparación de Edificios, Locales y Residencias Arrendados a PersonasNaturales, Jurídicas o Entidades Privadas</t>
  </si>
  <si>
    <t xml:space="preserve">Vehículos Terrestres (Mantenimiento y Reparaciones)</t>
  </si>
  <si>
    <t xml:space="preserve">Vehículos Marinos (Mantenimiento y Reparaciones)</t>
  </si>
  <si>
    <t xml:space="preserve">Vehículos Aéreos (Mantenimiento y Reparaciones)</t>
  </si>
  <si>
    <t xml:space="preserve">Instalación, Readecuación, Montaje de Exposiciones, Mantenimiento y Reparación de Espacios y Bienes Culturales</t>
  </si>
  <si>
    <t xml:space="preserve">Otras Instalaciones, Mantenimientos y Reparacion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Bienes Biológicos (Alquiler)</t>
  </si>
  <si>
    <t xml:space="preserve">Indumentaria, Prendas de protección, Accesorios y Otros</t>
  </si>
  <si>
    <t xml:space="preserve">Vehículos Terrestres (Arrendamiento)</t>
  </si>
  <si>
    <t xml:space="preserve">Vehículos Marinos (Arrendamiento)</t>
  </si>
  <si>
    <t xml:space="preserve">Vehículos Aéreos (Arrendamiento)</t>
  </si>
  <si>
    <t xml:space="preserve">Otros Arrendamientos</t>
  </si>
  <si>
    <t xml:space="preserve">Consultoría, Asesoría e Investigación Especializada</t>
  </si>
  <si>
    <t xml:space="preserve">Servicio de Auditoría</t>
  </si>
  <si>
    <t xml:space="preserve">Servicio de Capacitación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Registro, Inscripción y Otros Gastos Previos a la Aceptación para Capacitación en el Exterior</t>
  </si>
  <si>
    <t xml:space="preserve">Congresos, Seminarios y Convenciones</t>
  </si>
  <si>
    <t xml:space="preserve">Capacitación a Servidores Públicos</t>
  </si>
  <si>
    <t xml:space="preserve">Capacitación para la Ciudadanía en General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; y, Accesorios para Uniformes Militares y Policiales; y, Carpa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Patología</t>
  </si>
  <si>
    <t xml:space="preserve">Insumos,   Materiales   y   Suministros   para   la   Construcción,   Electricidad,   Plomería,   Carpintería, Señalización Vial, Navegación y Contra Incendio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Gastos para Procesos de Deportación de Migrantes Ecuatorianos y Migrantes Ecuatorianos en Estado de Vulnerabilidad</t>
  </si>
  <si>
    <t xml:space="preserve">Adquisición de Accesorios e Insumos Químicos y Orgánicos</t>
  </si>
  <si>
    <t xml:space="preserve">Menaje de Cocina, de Hogar y Accesorios Descartables</t>
  </si>
  <si>
    <t xml:space="preserve">Gastos para Situaciones de Emergencia</t>
  </si>
  <si>
    <t xml:space="preserve">Condecoraciones y Homenajes en Actos Protocolarios</t>
  </si>
  <si>
    <t xml:space="preserve">Alimentos, Medicinas, Productos Farmacéuticos, Dispositivos Médicos, de Aseo y Accesorios para Sanidad Agropecuaria</t>
  </si>
  <si>
    <t xml:space="preserve">Insumos,  Bienes  y  Materiales  para  la  Producción  de  Programas  de  Radio  y  Televisión,  Eventos Culturales, Artísticos; y, Entretenimiento en General</t>
  </si>
  <si>
    <t xml:space="preserve">Insumos y Accesorios para Compensar Discapacidades</t>
  </si>
  <si>
    <t xml:space="preserve">Dispositivos Médicos de Uso General</t>
  </si>
  <si>
    <t xml:space="preserve">Uniformes Deportivos</t>
  </si>
  <si>
    <t xml:space="preserve">Materiales de Peluquería</t>
  </si>
  <si>
    <t xml:space="preserve">Insumos, Materiales, Suministros y Bienes para Investigación</t>
  </si>
  <si>
    <t xml:space="preserve">Dispositivos Médicos para Odontología e Imagen</t>
  </si>
  <si>
    <t xml:space="preserve">Gastos en Procesos de Deportación de Inmigrantes; Control Migratorio y de Residencia en la provincia de Galápagos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Compra de Medicamentos y Dispositivos de Uso Inmediato para la Prestación de Servicios de Salud</t>
  </si>
  <si>
    <t xml:space="preserve">Muestras de Productos para Ferias, Exposiciones y Negociaciones Nacionales e Internacionales</t>
  </si>
  <si>
    <t xml:space="preserve">Combustibles, Lubricantes y Aditivos en General para Vehículos Terrestres</t>
  </si>
  <si>
    <t xml:space="preserve">Combustibles, Lubricantes y Aditivos en General para Vehículos Marinos</t>
  </si>
  <si>
    <t xml:space="preserve">Combustibles, Lubricantes y Aditivos en General para Vehículos Aéreos</t>
  </si>
  <si>
    <t xml:space="preserve">Combustibles, Lubricantes y Aditivos en General para Maquinarias, Plantas Eléctricas, Equipos y otros; incluye consumo de gas</t>
  </si>
  <si>
    <t xml:space="preserve">Repuestos y Accesorios para Vehículos Terrestres</t>
  </si>
  <si>
    <t xml:space="preserve">Repuestos y Accesorios para Vehículos Marinos</t>
  </si>
  <si>
    <t xml:space="preserve">Repuestos y Accesorios para Vehículos Aéreos</t>
  </si>
  <si>
    <t xml:space="preserve">Repuestos y Accesorios para Maquinarias, Plantas Eléctricas, Equipos y Otros</t>
  </si>
  <si>
    <t xml:space="preserve">Productos Homeopáticos</t>
  </si>
  <si>
    <t xml:space="preserve">Insumos para Medicina Alternativa</t>
  </si>
  <si>
    <t xml:space="preserve">Otros de Uso y Consumo Corriente</t>
  </si>
  <si>
    <t xml:space="preserve">Crédito Fiscal por Compras</t>
  </si>
  <si>
    <t xml:space="preserve">Logística</t>
  </si>
  <si>
    <t xml:space="preserve">Suministros para la Defensa y Seguridad Pública</t>
  </si>
  <si>
    <t xml:space="preserve">Mobiliario (No Depreciables)</t>
  </si>
  <si>
    <t xml:space="preserve">Maquinarias y Equipos (No Depreciables)</t>
  </si>
  <si>
    <t xml:space="preserve">Herramientas (No Depreciables)</t>
  </si>
  <si>
    <t xml:space="preserve">Equipos, Sistemas y Paquetes Informáticos</t>
  </si>
  <si>
    <t xml:space="preserve">Bienes Artísticos, Culturales, Bienes Deportivos y Símbolos Patrio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 Institucionales</t>
  </si>
  <si>
    <t xml:space="preserve">Fondos Rotativos Institucionales</t>
  </si>
  <si>
    <t xml:space="preserve">Asignación a Distribuir para Bienes y Servicios de Consumo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, Comisiones y Otros Cargos en Títulos - Valores</t>
  </si>
  <si>
    <t xml:space="preserve">Intereses Otros Títulos - Valores</t>
  </si>
  <si>
    <t xml:space="preserve">Sector Público Financiero</t>
  </si>
  <si>
    <t xml:space="preserve">Sector Pú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Venta Anticipada de Petróleo</t>
  </si>
  <si>
    <t xml:space="preserve">Costos Financieros por Convenios de Cooperación Interinstitucional</t>
  </si>
  <si>
    <t xml:space="preserve">Asignación a Distribuir para Gastos Financieros</t>
  </si>
  <si>
    <t xml:space="preserve">Impuesto al Valor Agregado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Seguros</t>
  </si>
  <si>
    <t xml:space="preserve">Seguros de Desgravamen y de Saldos</t>
  </si>
  <si>
    <t xml:space="preserve">Comisiones Bancarias</t>
  </si>
  <si>
    <t xml:space="preserve">Reajustes de Inversiones</t>
  </si>
  <si>
    <t xml:space="preserve">Diferencial Cambiario</t>
  </si>
  <si>
    <t xml:space="preserve">Costas Judiciales, Trámites Notariales, Legalización de Documentos y Arreglos Extrajudiciales</t>
  </si>
  <si>
    <t xml:space="preserve">Comisiones y Participaciones por Denuncias</t>
  </si>
  <si>
    <t xml:space="preserve">Prima de Riesgo de Instituciones Financieras</t>
  </si>
  <si>
    <t xml:space="preserve">Devolución de Garantías</t>
  </si>
  <si>
    <t xml:space="preserve">Devolució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ón de Multas</t>
  </si>
  <si>
    <t xml:space="preserve">Otros Gastos Financieros</t>
  </si>
  <si>
    <t xml:space="preserve">Dietas</t>
  </si>
  <si>
    <t xml:space="preserve">Asignación a Distribuir para Otros Gastos Corrientes</t>
  </si>
  <si>
    <t xml:space="preserve">A Entidades del Presupuesto General del Estado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la Seguridad Social</t>
  </si>
  <si>
    <t xml:space="preserve">A Entidades Financieras Pú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ógicos Hispanos y Bilingües</t>
  </si>
  <si>
    <t xml:space="preserve">Aporte a favor de cada Pasante que acceda a la Formación en Prácticas Laborales</t>
  </si>
  <si>
    <t xml:space="preserve">Becas y Ayudas Económicas</t>
  </si>
  <si>
    <t xml:space="preserve">A Jubilados Patronales</t>
  </si>
  <si>
    <t xml:space="preserve">Pensiones a Héroes y Heroínas Nacionales</t>
  </si>
  <si>
    <t xml:space="preserve">Por Exportación de Hidrocarburos y Derivados</t>
  </si>
  <si>
    <t xml:space="preserve">Por Impuestos y Exportaciones de Crudo para Universidades y Escuelas Politécnicas.</t>
  </si>
  <si>
    <t xml:space="preserve">Para Empresas Públicas</t>
  </si>
  <si>
    <t xml:space="preserve">Por Planillas de Telecomunicaciones</t>
  </si>
  <si>
    <t xml:space="preserve">Para Financiamiento de la Administración de la Seguridad Social</t>
  </si>
  <si>
    <t xml:space="preserve">Para el IECE por el 0.5% de las Planillas de Pago al IESS</t>
  </si>
  <si>
    <t xml:space="preserve">Por Aplicación de Fondos Ajenos</t>
  </si>
  <si>
    <t xml:space="preserve">Por Aplicación de Cuentas y Fondos Especiales</t>
  </si>
  <si>
    <t xml:space="preserve">Rendimientos de los Sistemas Contables del Banco Central del Ecuador</t>
  </si>
  <si>
    <t xml:space="preserve">Aportes Sobre Depósitos de Instituciones Financieras</t>
  </si>
  <si>
    <t xml:space="preserve">Entrega de Depósitos Inmovilizados</t>
  </si>
  <si>
    <t xml:space="preserve">Otras Participaciones (Aportes y Participaciones al Sector Público)</t>
  </si>
  <si>
    <t xml:space="preserve">De Precios y Tarifas a Entes Públicos</t>
  </si>
  <si>
    <t xml:space="preserve">De Precios y Tarifas a Entes Privados</t>
  </si>
  <si>
    <t xml:space="preserve">De Tarifas a Entes Públicos</t>
  </si>
  <si>
    <t xml:space="preserve">De Tarifas a Entes Privados</t>
  </si>
  <si>
    <t xml:space="preserve">Subsidio a la Vivienda</t>
  </si>
  <si>
    <t xml:space="preserve">Bono de Desarrollo Humano</t>
  </si>
  <si>
    <t xml:space="preserve">Por Adquisición de Insumos Agroquímicos</t>
  </si>
  <si>
    <t xml:space="preserve">Subsidio Consumo Interno de Derivados de Petróleo</t>
  </si>
  <si>
    <t xml:space="preserve">Bono Desnutrición Cero</t>
  </si>
  <si>
    <t xml:space="preserve">Pensión de Adultos Mayores</t>
  </si>
  <si>
    <t xml:space="preserve">Pensión para Personas con Discapacidad</t>
  </si>
  <si>
    <t xml:space="preserve">Bono por Discapacidad</t>
  </si>
  <si>
    <t xml:space="preserve">Bono por Emergencia</t>
  </si>
  <si>
    <t xml:space="preserve">Bono Joaquín Gallegos Lara</t>
  </si>
  <si>
    <t xml:space="preserve">Bono de Adherencia a la Tuberculosis</t>
  </si>
  <si>
    <t xml:space="preserve">Compensaciones a Municipios por Leyes y Decretos</t>
  </si>
  <si>
    <t xml:space="preserve">Compensaciones a Consejos Provinciales por Leyes y Decretos</t>
  </si>
  <si>
    <t xml:space="preserve">A Municipios que no son Capitales de Provincia,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ón</t>
  </si>
  <si>
    <t xml:space="preserve">A Consejos Provinciales del Fondo de Descentralización</t>
  </si>
  <si>
    <t xml:space="preserve">A Municipios Capitales de Provincia por Aporte del FODESEC</t>
  </si>
  <si>
    <t xml:space="preserve">A Gobiernos Autónomos Descentralizados Distritales y Cantonales por Emergencias</t>
  </si>
  <si>
    <t xml:space="preserve">A  Gobiernos  Autónomos  Descentralizados  Provinciales  y  Régimen  Especial  de  Galápagos  por Emergencias</t>
  </si>
  <si>
    <t xml:space="preserve">A Gobiernos Autónomos Descentralizados Parroquiales Rurales por Emergencias</t>
  </si>
  <si>
    <t xml:space="preserve">A Gobiernos Autónomos Descentralizados Regionales por Emergencias</t>
  </si>
  <si>
    <t xml:space="preserve">A Gobiernos Autónomos Descentralizados Regionales</t>
  </si>
  <si>
    <t xml:space="preserve">A Gobiernos Autónomos Descentralizados Provinciales y al Régimen Especial de Galápagos por la participación en el 21% de Ingresos Permanentes</t>
  </si>
  <si>
    <t xml:space="preserve">A Gobiernos Autónomos Descentralizados Distritales y Municipales por la participación en el 21% de Ingresos Permanentes</t>
  </si>
  <si>
    <t xml:space="preserve">A Gobiernos  Autónomos  Descentralizados  Parroquiales Rurales por la Participación en el  21% de Ingresos Permanentes</t>
  </si>
  <si>
    <t xml:space="preserve">A Gobiernos Autónomos Descentralizados Provinciales y Régimen Especial de Galápagos por la participación en el 10% de Ingresos no Permanentes</t>
  </si>
  <si>
    <t xml:space="preserve">A Gobiernos Autónomos Descentralizados Distritales y Municipales por la participación en el 10% de Ingresos no Permanentes</t>
  </si>
  <si>
    <t xml:space="preserve">A Gobiernos  Autónomos  Descentralizados  Parroquiales  Rurales por  la participación  en el  10% de Ingresos no Permanentes</t>
  </si>
  <si>
    <t xml:space="preserve">A Gobiernos Autónomos Descentralizados Provinciales por el Ejercicio de la Competencia de Riego y Drenaje</t>
  </si>
  <si>
    <t xml:space="preserve">A  Gobiernos  Autónomos  Descentralizados  Metropolitanos  y  Municipales  por  el  Ejercicio  de  la Competencia de Tránsito, Transporte Terrestre y Seguridad Vial</t>
  </si>
  <si>
    <t xml:space="preserve">A Gobiernos Autónomos Descentralizados de la provincia del Guayas</t>
  </si>
  <si>
    <t xml:space="preserve">A  Gobiernos  Autónomos  Descentralizados  Metropolitanos  y  Municipales  para  el  Ejercicio  de  la Competencia para Preservar el Patrimonio Arquitectónico y Cultural</t>
  </si>
  <si>
    <t xml:space="preserve">Por Exportaciones de Derivados de Petróleo</t>
  </si>
  <si>
    <t xml:space="preserve">Por Venta Interna de Derivados del Petróleo</t>
  </si>
  <si>
    <t xml:space="preserve">Por Tarifa del Oleoducto de Empresas Privadas</t>
  </si>
  <si>
    <t xml:space="preserve">Del Fondo de Inversión Petrolera 10% Exportación Directa de Crudo y Derivados y Tarifa Transporte SOTE</t>
  </si>
  <si>
    <t xml:space="preserve">Del Fondo de Inversión Petrolera de la Venta Interna de Derivados</t>
  </si>
  <si>
    <t xml:space="preserve">Por Compensación Obligaciones Tributarias Bloque 15</t>
  </si>
  <si>
    <t xml:space="preserve">Del Fondo de Estabilización Petrolera</t>
  </si>
  <si>
    <t xml:space="preserve">Por la Participación en las Exportaciones de Crudo ex - Consorcio</t>
  </si>
  <si>
    <t xml:space="preserve">Por Otras Participaciones no Especificadas</t>
  </si>
  <si>
    <t xml:space="preserve">Al Presupuesto General del Estado</t>
  </si>
  <si>
    <t xml:space="preserve">Al Sector Privado</t>
  </si>
  <si>
    <t xml:space="preserve">A Entidades del Gobierno Seccional</t>
  </si>
  <si>
    <t xml:space="preserve">Al Sector Financiero Público</t>
  </si>
  <si>
    <t xml:space="preserve">Contribuciones 40% Pensiones Pagadas por el Seguro General</t>
  </si>
  <si>
    <t xml:space="preserve">Contribución 40% Pensiones Riesgos del Trabajo</t>
  </si>
  <si>
    <t xml:space="preserve">Financiamiento Seguro Social Campesino, 30% del 1% de Sueldos y Salarios</t>
  </si>
  <si>
    <t xml:space="preserve">Contribuciones 40% Pensiones Seguro Social Campesino</t>
  </si>
  <si>
    <t xml:space="preserve">Aporte Anual Seguro Social Campesino</t>
  </si>
  <si>
    <t xml:space="preserve">Reservas Matemáticas</t>
  </si>
  <si>
    <t xml:space="preserve">Contribución de Hasta el 60% Pensiones ISSFA</t>
  </si>
  <si>
    <t xml:space="preserve">Por Pensiones a Cargo del Estado Pagadas por el ISSFA</t>
  </si>
  <si>
    <t xml:space="preserve">Contribución 60% Pensiones ISSPOL</t>
  </si>
  <si>
    <t xml:space="preserve">Por Pensiones a Cargo del Estado pagadas por el ISSPOL</t>
  </si>
  <si>
    <t xml:space="preserve">Reconocimiento de Pago de Pensiones a Héroes y Heroínas Nacionales</t>
  </si>
  <si>
    <t xml:space="preserve">Pensiones Ley 2004-39</t>
  </si>
  <si>
    <t xml:space="preserve">Pensiones del Seguro Adicional del  Magisterio Fiscal</t>
  </si>
  <si>
    <t xml:space="preserve">A la Seguridad Social por Subsidio del Porcentaje de la Aportación Individual de las Personas que Realizan Trabajo no Remunerado del Hogar</t>
  </si>
  <si>
    <t xml:space="preserve">A la Seguridad Social por Aporte del Estado por el Trabajo Juvenil</t>
  </si>
  <si>
    <t xml:space="preserve">Convenios Internacionales para la Seguridad Social</t>
  </si>
  <si>
    <t xml:space="preserve">Asignación a Distribuir para Transferencias y Donaciones Corrientes</t>
  </si>
  <si>
    <t xml:space="preserve">Asignaciones a Distribuir</t>
  </si>
  <si>
    <t xml:space="preserve">Decimoquinto Sueldo</t>
  </si>
  <si>
    <t xml:space="preserve">Decimosexto Sueldo</t>
  </si>
  <si>
    <t xml:space="preserve">Bonificación Complementaria</t>
  </si>
  <si>
    <t xml:space="preserve">Bonificación por Títulos Académicos, Especializaciones y Capacitación Adicional</t>
  </si>
  <si>
    <t xml:space="preserve">Gastos de Representación</t>
  </si>
  <si>
    <t xml:space="preserve">Estímulo Pecuniario</t>
  </si>
  <si>
    <t xml:space="preserve">Bonificación de Aniversario</t>
  </si>
  <si>
    <t xml:space="preserve">Aguinaldo Navideño</t>
  </si>
  <si>
    <t xml:space="preserve">Bonificación por Millaje</t>
  </si>
  <si>
    <t xml:space="preserve">Bonificación Mensual Galápagos</t>
  </si>
  <si>
    <t xml:space="preserve">Bonificación Fronteriza</t>
  </si>
  <si>
    <t xml:space="preserve">Bonificación por el Día del Médico</t>
  </si>
  <si>
    <t xml:space="preserve">Bonificación por el Día Mundial de la Salud</t>
  </si>
  <si>
    <t xml:space="preserve">Bonificación para los Profesionales de la Salud</t>
  </si>
  <si>
    <t xml:space="preserve">Adicional Región Amazónica</t>
  </si>
  <si>
    <t xml:space="preserve">Remuneración Suplementaria Galápagos</t>
  </si>
  <si>
    <t xml:space="preserve">Actividad Extracurricular Galápagos</t>
  </si>
  <si>
    <t xml:space="preserve">Bonificación por el Día del Maestro</t>
  </si>
  <si>
    <t xml:space="preserve">Bonificación para Educadores Comunitarios y Alfabetizadores</t>
  </si>
  <si>
    <t xml:space="preserve">Subrogación o Encargo</t>
  </si>
  <si>
    <t xml:space="preserve">Asignación Global de Jubilación Patronal para Trabajadores Amparados por el Código del Trabajo</t>
  </si>
  <si>
    <t xml:space="preserve">Asignación a Distribuir para Gastos en Personal de Producción</t>
  </si>
  <si>
    <t xml:space="preserve">Edición,    Impresión,    Reproducción,    Publicaciones,    Suscripciones,    Fotocopiado,    Traducción, Empastado, Enmarcación, Serigrafía, Fotografía, Carnetización, Filmación e Imágenes Satelitales</t>
  </si>
  <si>
    <t xml:space="preserve">Difusión e Información</t>
  </si>
  <si>
    <t xml:space="preserve">Servicio de Vigilancia</t>
  </si>
  <si>
    <t xml:space="preserve">Servicios  de  Aseo;  Lavado  de  Vestimenta  de  Trabajo;  Fumigación,  Desinfección  y  Limpieza  de Instalaciones.</t>
  </si>
  <si>
    <t xml:space="preserve">Servicios para Actividades Agropecuarias, Silvícolas y Pesca</t>
  </si>
  <si>
    <t xml:space="preserve">Otros Servicios</t>
  </si>
  <si>
    <t xml:space="preserve">Gastos para la Atención de Delegados Extranjeros y Nacionales. Deportistas, Entrenadores y Cuerpo Técnico que Representen al País</t>
  </si>
  <si>
    <t xml:space="preserve">Recargos  por  los  Cambios  en  la  utilización  de  Pasajes  al  Interior  y al  Exterior  emitidos  por  las Empresas</t>
  </si>
  <si>
    <t xml:space="preserve">Terrenos</t>
  </si>
  <si>
    <t xml:space="preserve">Mobiliario (Instalación, Mantenimiento y Reparación)</t>
  </si>
  <si>
    <t xml:space="preserve">Maquinarias y Equipos (Mantenimiento y Reparación)</t>
  </si>
  <si>
    <t xml:space="preserve">Gastos en Mantenimiento de Áreas Verdes y Arreglo de Vías Internas</t>
  </si>
  <si>
    <t xml:space="preserve">Instalación, Mantenimiento y Reparación de Bienes Deportivos</t>
  </si>
  <si>
    <t xml:space="preserve">Edificios, Locales, Residencias, Parqueaderos, Casilleros Judiciales y Bancarios (Arrendamiento)</t>
  </si>
  <si>
    <t xml:space="preserve">Maquinaria y Equipo (Arrendamiento)</t>
  </si>
  <si>
    <t xml:space="preserve">Servicios de Auditoría</t>
  </si>
  <si>
    <t xml:space="preserve">Servicios de Capacitación</t>
  </si>
  <si>
    <t xml:space="preserve">Registro, Inscripción y Otros Gastos previos a ser aceptados en una Capacitación en el Exterior</t>
  </si>
  <si>
    <t xml:space="preserve">Vestuario, Lencería y Prendas de Protección</t>
  </si>
  <si>
    <t xml:space="preserve">Combustibles, Lubricantes y Aditivos</t>
  </si>
  <si>
    <t xml:space="preserve">Herramientas</t>
  </si>
  <si>
    <t xml:space="preserve">Medicinas y Productos Farmacéuticos</t>
  </si>
  <si>
    <t xml:space="preserve">Insumos,  Bienes,  Materiales  y Suministros  para  la  Construcción,  Eléctricos,  Plomería,  Carpintería, Señalización Vial, Navegación y Contra Incendios</t>
  </si>
  <si>
    <t xml:space="preserve">Adquisición de Accesorios y Productos Químicos</t>
  </si>
  <si>
    <t xml:space="preserve">Menaje de Cocina, de Hogar, Accesorios Descartables y Accesorios de Oficina</t>
  </si>
  <si>
    <t xml:space="preserve">Insumos, Bienes y Materiales para la Producción de Programas de Radio y Televisión</t>
  </si>
  <si>
    <t xml:space="preserve">Ayudas, Insumos y Accesorios para Compensar Discapacidades</t>
  </si>
  <si>
    <t xml:space="preserve">Insumos, Bienes, Materiales y Suministros para Investigación</t>
  </si>
  <si>
    <t xml:space="preserve">Otros de Uso y Consumo Productivo</t>
  </si>
  <si>
    <t xml:space="preserve">Agrícolas, Pecuarios, Silvícolas y Acuícolas</t>
  </si>
  <si>
    <t xml:space="preserve">Químicos e Industriales</t>
  </si>
  <si>
    <t xml:space="preserve">Mineros</t>
  </si>
  <si>
    <t xml:space="preserve">Petróleo y Gas Natural</t>
  </si>
  <si>
    <t xml:space="preserve">Químicos</t>
  </si>
  <si>
    <t xml:space="preserve">Industriales</t>
  </si>
  <si>
    <t xml:space="preserve">Otras Materias Primas</t>
  </si>
  <si>
    <t xml:space="preserve">Otros Productos Semielaborados</t>
  </si>
  <si>
    <t xml:space="preserve">Químicos e Industriales no Petroleros</t>
  </si>
  <si>
    <t xml:space="preserve">Petróleo Crudo</t>
  </si>
  <si>
    <t xml:space="preserve">Equipos e Instrumental Médico</t>
  </si>
  <si>
    <t xml:space="preserve">Otros Productos Terminados</t>
  </si>
  <si>
    <t xml:space="preserve">Mobiliarios (No Depreciables)</t>
  </si>
  <si>
    <t xml:space="preserve">Asignación a Distribuir para Bienes y Servicios de Producción</t>
  </si>
  <si>
    <t xml:space="preserve">Tasas Generales, Impuestos, Contribuciones, Permisos, Licencias y Patentes</t>
  </si>
  <si>
    <t xml:space="preserve">Tasas Portuarias y Aereoportuarias</t>
  </si>
  <si>
    <t xml:space="preserve">Gastos por Servicios Financieros</t>
  </si>
  <si>
    <t xml:space="preserve">Obligaciones con el IESS por Coactivas Interpuestas por el IESS</t>
  </si>
  <si>
    <t xml:space="preserve">Remuneración  Mensual  Unificada  de  Docentes  del  Magisterio  y  de  Docentes  e  Investigadores Universitarios</t>
  </si>
  <si>
    <t xml:space="preserve">Asignación a Distribuir para Gastos en Personal de Inversión</t>
  </si>
  <si>
    <t xml:space="preserve">Edición,  Impresión,  Reproducción,  Publicaciones,  Suscripciones,  Fotocopiado,  Traducción, Empastado,  Enmarcación,  Serigrafía,  Fotografía,  Carnetización,  Filmación  e  Imágenes  Satelitales  y otros elementos oficiales</t>
  </si>
  <si>
    <t xml:space="preserve">Servicios de Aseo; Lavado de Vestimenta de Trabajo; Fumigación, Desinfección y Limpieza de las Instalaciones de las entidades públicas.</t>
  </si>
  <si>
    <t xml:space="preserve">Servicio de Implementación de Bancos de Información</t>
  </si>
  <si>
    <t xml:space="preserve">Servicio de Incineración de Documentos Públicos; Bienes Defectuosos y /o Caducados;  Desechos de Laboratorio; y, Otros</t>
  </si>
  <si>
    <t xml:space="preserve">Servicios de Protección y Asistencia Técnica a Victimas, Testigos y Otros Participantes en Procesos Penales</t>
  </si>
  <si>
    <t xml:space="preserve">Comisiones por la Venta de Productos; Servicios Postales y Financieros</t>
  </si>
  <si>
    <t xml:space="preserve">Servicios de Monitoreo de la Información en Televisión, Radio, Prensa, Medios On-Line y Otros</t>
  </si>
  <si>
    <t xml:space="preserve">Servicios  de  Almacenamiento,  Control,  Custodia  y  Dispensación  de  Medicamentos,  Materiales  e Insumos Médicos y Otros</t>
  </si>
  <si>
    <t xml:space="preserve">Viático por Gastos de Residencia</t>
  </si>
  <si>
    <t xml:space="preserve">Gastos para la Atención a Delegados Extranjeros y Nacionales. Deportistas, Entrenadores y Cuerpo Técnico que representen al País</t>
  </si>
  <si>
    <t xml:space="preserve">Recargos por los cambios en la utilización de pasajes al interior y al exterior emitidos por las empresas</t>
  </si>
  <si>
    <t xml:space="preserve">Edificios, Locales, Residencias y Cableado Estructurado (Mantenimiento, Reparación e Instalación)</t>
  </si>
  <si>
    <t xml:space="preserve">Mobiliarios (Instalación, Mantenimiento y Reparación)</t>
  </si>
  <si>
    <t xml:space="preserve">Instalación,  Mantenimiento  y Reparación  de  Edificios,  Locales  y Residencias  de  propiedad  de  las Entidades Públicas</t>
  </si>
  <si>
    <t xml:space="preserve">Instalación, Mantenimiento y Reparación de Edificios, Locales y Residencias Arrendados a Personas Naturales, Jurídicas o  Entidades Privadas</t>
  </si>
  <si>
    <t xml:space="preserve">Instalación,  Readecuación,  Montaje  de  Exposiciones,  Mantenimiento  y  Reparación  de  Espacios  y Bienes Culturales</t>
  </si>
  <si>
    <t xml:space="preserve">Registro, Inscripción y Otros Gastos previos a la aceptación para una Capacitación en el Exterior</t>
  </si>
  <si>
    <t xml:space="preserve">Vestuario, Lencería, Prendas de Protección, carpas y otros</t>
  </si>
  <si>
    <t xml:space="preserve">Insumos, Bienes, Materiales y Suministros para la Construcción, Electricidad, Plomería, Carpintería, Señalización Vial, Navegación y Contra Incendios</t>
  </si>
  <si>
    <t xml:space="preserve">Insumos,  Bienes  y  Materiales  para  la  Producción  de  Programas  de  Radio  y  Televisión;  Eventos Culturales; Artísticos; y,  Entretenimiento en General</t>
  </si>
  <si>
    <t xml:space="preserve">Otros de Uso y Consumo de Inversión</t>
  </si>
  <si>
    <t xml:space="preserve">Partes y Repuestos (No Depreciables)</t>
  </si>
  <si>
    <t xml:space="preserve">Fondos de Reposición Cajas Chicas en Proyectos y Programas de Inversión</t>
  </si>
  <si>
    <t xml:space="preserve">Fondos Rotativos en Proyectos y Programas de Inversión</t>
  </si>
  <si>
    <t xml:space="preserve">Asignación a Distribuir para Bienes y Servicios de Inversión</t>
  </si>
  <si>
    <t xml:space="preserve">De Agua Potable</t>
  </si>
  <si>
    <t xml:space="preserve">De Riego y Manejo de Aguas</t>
  </si>
  <si>
    <t xml:space="preserve">De Alcantarillado</t>
  </si>
  <si>
    <t xml:space="preserve">De Urbanización y Embellecimiento</t>
  </si>
  <si>
    <t xml:space="preserve">Obras Públicas de Transporte y Vías</t>
  </si>
  <si>
    <t xml:space="preserve">Obras Públicas para Telecomunicaciones</t>
  </si>
  <si>
    <t xml:space="preserve">Construcciones y Edificaciones</t>
  </si>
  <si>
    <t xml:space="preserve">Hospitales y Centros de Asistencia Social y Salud</t>
  </si>
  <si>
    <t xml:space="preserve">Construcciones Agropecuarias</t>
  </si>
  <si>
    <t xml:space="preserve">Plantas Industriales</t>
  </si>
  <si>
    <t xml:space="preserve">Habilitación y Protección del Suelo, Subsuelo y Áreas Ecológicas</t>
  </si>
  <si>
    <t xml:space="preserve">Formación de Plantaciones</t>
  </si>
  <si>
    <t xml:space="preserve">Explotación de Aguas Subterráneas</t>
  </si>
  <si>
    <t xml:space="preserve">Obras de Infraestructura para el Control de Inundaciones y Estabilización de Cauces</t>
  </si>
  <si>
    <t xml:space="preserve">Otras Obras de Infraestructura</t>
  </si>
  <si>
    <t xml:space="preserve">Obras para Generación Eléctrica Hidráulica</t>
  </si>
  <si>
    <t xml:space="preserve">Obras para Generación Eléctrica Térmica</t>
  </si>
  <si>
    <t xml:space="preserve">Obras para Sistemas Alternativos de Generación de Energía</t>
  </si>
  <si>
    <t xml:space="preserve">Otros Sistemas de Generación de Energía</t>
  </si>
  <si>
    <t xml:space="preserve">Obras para Extracción de Hidrocarburos</t>
  </si>
  <si>
    <t xml:space="preserve">Obras para la Refinación</t>
  </si>
  <si>
    <t xml:space="preserve">En Obras para el Almacenamiento</t>
  </si>
  <si>
    <t xml:space="preserve">Obras para la Comercialización</t>
  </si>
  <si>
    <t xml:space="preserve">Obras para el Transporte de Materias Primas y Derivados</t>
  </si>
  <si>
    <t xml:space="preserve">Obras para la Actividad Minera</t>
  </si>
  <si>
    <t xml:space="preserve">Otras Obras para el Sector Hidrocarburífero y Minero</t>
  </si>
  <si>
    <t xml:space="preserve">Líneas, Redes e Instalaciones Eléctricas</t>
  </si>
  <si>
    <t xml:space="preserve">Líneas, Redes e Instalaciones de Telecomunicaciones</t>
  </si>
  <si>
    <t xml:space="preserve">Otras Obras Eléctricas y de Telecomunicaciones</t>
  </si>
  <si>
    <t xml:space="preserve">En Obras de Infraestructura</t>
  </si>
  <si>
    <t xml:space="preserve">En Obras para Generación de Energía Eléctrica</t>
  </si>
  <si>
    <t xml:space="preserve">En Obras Hidrocarburíferas y Mineras</t>
  </si>
  <si>
    <t xml:space="preserve">En Obras de Líneas, Redes e Instalaciones Eléctricas y de Telecomunicaciones</t>
  </si>
  <si>
    <t xml:space="preserve">Otros Mantenimientos y Reparaciones de Obras</t>
  </si>
  <si>
    <t xml:space="preserve">Costas Judiciales; Trámites Notariales, Legalización de Documentos y Arreglos Extrajudiciales</t>
  </si>
  <si>
    <t xml:space="preserve">Intereses por mora Patronal al IESS</t>
  </si>
  <si>
    <t xml:space="preserve">A Entidades Descentralizadas y Autónomas (Transferencias para Inversión)</t>
  </si>
  <si>
    <t xml:space="preserve">Transferencias y Donaciones al  Sector Privado Financiero</t>
  </si>
  <si>
    <t xml:space="preserve">Transferencias y Donaciones al Sector Privado no Financiero</t>
  </si>
  <si>
    <t xml:space="preserve">Becas</t>
  </si>
  <si>
    <t xml:space="preserve">Bono de la Vivienda</t>
  </si>
  <si>
    <t xml:space="preserve">Transferencias al Sector Privado no Financiero para sustitución del gas licuado de petróleo</t>
  </si>
  <si>
    <t xml:space="preserve">Al  Exterior</t>
  </si>
  <si>
    <t xml:space="preserve">A Organismos Externos Partícipes del Fondo Ecuador – Venezuela para el Desarrollo</t>
  </si>
  <si>
    <t xml:space="preserve">Transferencias de Inversión al Sector Privado no Financiero</t>
  </si>
  <si>
    <t xml:space="preserve">Bono de Desnutrición Cero</t>
  </si>
  <si>
    <t xml:space="preserve">Incentivo Económico para Actividades Agropecuarias, Caza y Pesca</t>
  </si>
  <si>
    <t xml:space="preserve">Al Fondo de Inversiones Municipales por Aporte del FODESEC</t>
  </si>
  <si>
    <t xml:space="preserve">A Municipios Capitales de Provincia, por Aporte del FODESEC</t>
  </si>
  <si>
    <t xml:space="preserve">A Gobiernos Autónomos Descentralizados por Emergencias</t>
  </si>
  <si>
    <t xml:space="preserve">Por Exportaciones de Petróleo de Compañías de Prestación de Servicios Específicos ENAP</t>
  </si>
  <si>
    <t xml:space="preserve">Por Exportaciones de Petróleo de Compañías de Prestación de Servicios Específicos Tivacuno</t>
  </si>
  <si>
    <t xml:space="preserve">Por Participación de Excedentes de Precios de Contratos Petroleros con Andes Petroleum Bloque Fanny 18 B – Tarapoa</t>
  </si>
  <si>
    <t xml:space="preserve">Por Participación de Excedentes de Precios de Contratos Petroleros con City Oriente Bloque 27</t>
  </si>
  <si>
    <t xml:space="preserve">Por Participación de Excedentes de Precios de Contratos Petroleros con Perenco Bloques 7 y 21</t>
  </si>
  <si>
    <t xml:space="preserve">Por Participación de Excedentes de Precios de Contratos Petroleros con Petro-Oriental Bloques 14 y 17</t>
  </si>
  <si>
    <t xml:space="preserve">Por Participación de Excedentes de Precios de Contratos Petroleros con REPSOL YPF Bloque 16</t>
  </si>
  <si>
    <t xml:space="preserve">Por Participación de Excedentes de Precios de Contratos Petroleros con Ecuador TLC SA Bloque 18 Palo Azul</t>
  </si>
  <si>
    <t xml:space="preserve">Por Participación de Excedentes de Precios de Contratos Petroleros con Canadá Grande Limit.</t>
  </si>
  <si>
    <t xml:space="preserve">Por Exportaciones de Petróleo Bloque 15 y Unificados</t>
  </si>
  <si>
    <t xml:space="preserve">Por Exportaciones de Petróleo de Participación con Andes Petroleum Bloque Fanny 18 B - Tarapoa</t>
  </si>
  <si>
    <t xml:space="preserve">Por Regalías PETROAMAZONAS Bloque 15</t>
  </si>
  <si>
    <t xml:space="preserve">Por Regalías PETROECUADOR Bloque 27</t>
  </si>
  <si>
    <t xml:space="preserve">Por Exportaciones de Petróleo Bloque 27</t>
  </si>
  <si>
    <t xml:space="preserve">Por la Explotación de Gas Natural</t>
  </si>
  <si>
    <t xml:space="preserve">Asignación a Distribuir para Transferencias y Donaciones de Inversión</t>
  </si>
  <si>
    <t xml:space="preserve">Mobiliarios (de Larga Duración)</t>
  </si>
  <si>
    <t xml:space="preserve">Maquinarias y Equipos (de Larga Duración)</t>
  </si>
  <si>
    <t xml:space="preserve">Vehículos (de Larga Duración)</t>
  </si>
  <si>
    <t xml:space="preserve">Herramientas (de Larga Duración)</t>
  </si>
  <si>
    <t xml:space="preserve">Bienes Artísticos y Culturales</t>
  </si>
  <si>
    <t xml:space="preserve">Pertrechos para la Defensa y Seguridad Pública</t>
  </si>
  <si>
    <t xml:space="preserve">Bienes de Seguridad Nacional Estratégica</t>
  </si>
  <si>
    <t xml:space="preserve">Equipo Médico</t>
  </si>
  <si>
    <t xml:space="preserve">Instrumental Médico</t>
  </si>
  <si>
    <t xml:space="preserve">Equipo Odontológico</t>
  </si>
  <si>
    <t xml:space="preserve">Instrumental Odontológico</t>
  </si>
  <si>
    <t xml:space="preserve">Equipo e Instrumental Médico y Odontológico de Uso Inmediato para la Prestación de Servicios de Salud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Otros Bienes Inmuebles</t>
  </si>
  <si>
    <t xml:space="preserve">Terrenos (Expropiación)</t>
  </si>
  <si>
    <t xml:space="preserve">Edificios, Locales y Residencias (Expropiación)</t>
  </si>
  <si>
    <t xml:space="preserve">Otras Expropiaciones de Bienes</t>
  </si>
  <si>
    <t xml:space="preserve">Patentes, Derechos de Autor, Marcas Registradas, Derecho de Llave y Explotación de Otros</t>
  </si>
  <si>
    <t xml:space="preserve">Licencias Computacionales</t>
  </si>
  <si>
    <t xml:space="preserve">Sistemas de Información</t>
  </si>
  <si>
    <t xml:space="preserve">Páginas Web</t>
  </si>
  <si>
    <t xml:space="preserve">Bosques</t>
  </si>
  <si>
    <t xml:space="preserve">Otros Bienes Biológicos</t>
  </si>
  <si>
    <t xml:space="preserve">Asignación a Distribuir para Bienes de Larga Duración</t>
  </si>
  <si>
    <t xml:space="preserve">Certificados del Tesoro Nacional</t>
  </si>
  <si>
    <t xml:space="preserve">Bonos del Estado</t>
  </si>
  <si>
    <t xml:space="preserve">Depósitos a Plazo</t>
  </si>
  <si>
    <t xml:space="preserve">Compra de Acciones</t>
  </si>
  <si>
    <t xml:space="preserve">Depósitos a Plazo en Moneda Extranjera</t>
  </si>
  <si>
    <t xml:space="preserve">Participaciones de Capital</t>
  </si>
  <si>
    <t xml:space="preserve">Participaciones Fiduciarias</t>
  </si>
  <si>
    <t xml:space="preserve">Inversiones IESS</t>
  </si>
  <si>
    <t xml:space="preserve">Otros Títulos</t>
  </si>
  <si>
    <t xml:space="preserve">Otros Valores</t>
  </si>
  <si>
    <t xml:space="preserve">A Entidades del Gobierno Autónomo Descentralizado</t>
  </si>
  <si>
    <t xml:space="preserve">Anticipos a Servidores Públicos</t>
  </si>
  <si>
    <t xml:space="preserve">Anticipos a Contratistas</t>
  </si>
  <si>
    <t xml:space="preserve">A Organismos Externos Partícipes del Fondo Ecuador - Venezuela para el Desarrollo</t>
  </si>
  <si>
    <t xml:space="preserve">Aportes para Futuras Capitalizaciones</t>
  </si>
  <si>
    <t xml:space="preserve">Pérdida de Recursos Públicos a Servidores</t>
  </si>
  <si>
    <t xml:space="preserve">Pérdida de Recursos Públicos de Aseguradoras y Otros</t>
  </si>
  <si>
    <t xml:space="preserve">Asignación a Distribuir para Inversiones Financieras</t>
  </si>
  <si>
    <t xml:space="preserve">A Fondos y Cuentas Especiales</t>
  </si>
  <si>
    <t xml:space="preserve">A Entidades de Educación Superior con Financiamiento Público</t>
  </si>
  <si>
    <t xml:space="preserve">A Empresas Públicas con Financiamiento Público</t>
  </si>
  <si>
    <t xml:space="preserve">Transferencias a Empresas Petroleras Privadas por aplicación de la Disposición Transitoria Primera de la Ley Reformatoria a la Ley de Hidrocarburos y a la Ley de Régimen Tributario Interno</t>
  </si>
  <si>
    <t xml:space="preserve">Por Exportación  de Hidrocarburos y Derivados</t>
  </si>
  <si>
    <t xml:space="preserve">Por Aplicación del Fondo de Inversión Petrolera</t>
  </si>
  <si>
    <t xml:space="preserve">Por Otras Participaciones y Aportes</t>
  </si>
  <si>
    <t xml:space="preserve">Aporte según Ley 47 y su Reforma</t>
  </si>
  <si>
    <t xml:space="preserve">A  Gobiernos  Autónomos  Descentralizados,  Compensación  por  eliminación  del  Impuesto  a  las Operaciones de Cré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és del Banco del Estado</t>
  </si>
  <si>
    <t xml:space="preserve">Al INGALA por Aporte del FONDEPRO a través del Banco del Estado</t>
  </si>
  <si>
    <t xml:space="preserve">A Consejos Provinciales por Aporte del Fondo de Descentralización</t>
  </si>
  <si>
    <t xml:space="preserve">A Gobiernos Autónomos Descentralizados, Compensación por supresión de Donaciones Impuesto a la Renta</t>
  </si>
  <si>
    <t xml:space="preserve">A Municipios por Aportes al FONSAL</t>
  </si>
  <si>
    <t xml:space="preserve">A Gobiernos Autónomos Descentralizados, Compensación por eliminación del ICE Telecomunicaciones</t>
  </si>
  <si>
    <t xml:space="preserve">A Gobiernos Autónomos Descentralizados por aportes al Fondo de Vialidad de Loja</t>
  </si>
  <si>
    <t xml:space="preserve">A Gobiernos Autónomos Descentralizados por Compensación Ley de Creación Rentas Sustitutivas para Napo, Esmeraldas y Sucumbíos (Ley 40)</t>
  </si>
  <si>
    <t xml:space="preserve">A Gobiernos Autónomos Descentralizados por Compensación Ley del Fondo de Desarrollo Provincias Amazónicas (Ley 122)</t>
  </si>
  <si>
    <t xml:space="preserve">A Gobiernos Autónomos Descentralizados a través del Banco del Estado, Subvenciones PROMADEC</t>
  </si>
  <si>
    <t xml:space="preserve">A Gobiernos Autónomos Descentralizados a través del Banco del Estado, Subvenciones PRODEPRO</t>
  </si>
  <si>
    <t xml:space="preserve">A Gobiernos Autónomos Descentralizados a través del Banco del Estado, Subvenciones PROCECAM</t>
  </si>
  <si>
    <t xml:space="preserve">A Gobiernos Autónomos Descentralizados a través del Banco del Estado, Subvenciones Mantenimiento Vial</t>
  </si>
  <si>
    <t xml:space="preserve">A  Gobiernos  Autónomos  Descentralizados  Distritales  y  Municipales  por  el  Ejercicio  de  Nuevas Competencias</t>
  </si>
  <si>
    <t xml:space="preserve">Aporte a Gobiernos Autónomos Descentralizados Municipales según Ley 47 y Reformas</t>
  </si>
  <si>
    <t xml:space="preserve">Aporte a Gobiernos Autónomos Descentralizados Provinciales según Ley 47 y Reformas</t>
  </si>
  <si>
    <t xml:space="preserve">A Gobiernos Autónomos Descentralizados Municipales a través del Banco del Estado, Subvenciones PROMADEC</t>
  </si>
  <si>
    <t xml:space="preserve">A Empresas Públicas Municipales a través del Banco del Estado, Subvenciones PROMADEC</t>
  </si>
  <si>
    <t xml:space="preserve">A Gobiernos Autónomos Descentralizados Provinciales y Régimen Especial de Galápagos a través del Banco del Estado, Subvenciones PRODEPRO</t>
  </si>
  <si>
    <t xml:space="preserve">A Gobiernos Autónomos Descentralizados Municipales a través del Banco del Estado, Subvenciones PROCECAM</t>
  </si>
  <si>
    <t xml:space="preserve">A Gobiernos Autónomos Descentralizados Provinciales y Régimen Especial de Galápagos a través del Banco del Estado, Subvenciones PROCECAM</t>
  </si>
  <si>
    <t xml:space="preserve">A Gobiernos Autónomos Descentralizados Municipales a través del Banco del Estado, Subvenciones Mantenimiento Vial</t>
  </si>
  <si>
    <t xml:space="preserve">A Gobiernos Autónomos Descentralizados Provinciales y Régimen Especial de Galápagos a través del Banco del Estado, Subvenciones Mantenimiento Vial</t>
  </si>
  <si>
    <t xml:space="preserve">Por Regalías de PETROECUADOR</t>
  </si>
  <si>
    <t xml:space="preserve">Por Regalías de Participación del Estado</t>
  </si>
  <si>
    <t xml:space="preserve">Por Regalías de Campos Marginales</t>
  </si>
  <si>
    <t xml:space="preserve">Por Regalías de Alianzas Operativas</t>
  </si>
  <si>
    <t xml:space="preserve">Por Exportaciones de Petróleo de PETROECUADOR Ex - Consorcio</t>
  </si>
  <si>
    <t xml:space="preserve">Por Exportaciones de Petróleo de PETROECUADOR Nororiente</t>
  </si>
  <si>
    <t xml:space="preserve">Por Exportaciones de Petróleo Participación con City Oriente Bloque 27</t>
  </si>
  <si>
    <t xml:space="preserve">Por Exportaciones de Petróleo Participación con YPF Bloque 16 y BOGUI CAPIRON</t>
  </si>
  <si>
    <t xml:space="preserve">Por Exportaciones de Petróleo Participación con Canadá Grande Bloque 1</t>
  </si>
  <si>
    <t xml:space="preserve">Por Exportaciones de Petróleo Participación con PERENCO Coca Payamino y Bloques 7 y 21</t>
  </si>
  <si>
    <t xml:space="preserve">De Exportaciones de Petróleo Participación con Petro - Oriental Bloques 14 y 17</t>
  </si>
  <si>
    <t xml:space="preserve">Por Exportaciones de Petróleo Participación con Ecuador TLC Bloque 18 y Campo Compartido Palo Azul</t>
  </si>
  <si>
    <t xml:space="preserve">Por Exportaciones de Petróleo Crudo Participación con CNPC Bloque 11 Cristal Rubí</t>
  </si>
  <si>
    <t xml:space="preserve">Por Exportaciones de Petróleo de Participación en Campos Marginales</t>
  </si>
  <si>
    <t xml:space="preserve">Por Exportaciones de Petróleo de Alianzas Operativas</t>
  </si>
  <si>
    <t xml:space="preserve">Por Exportaciones de Petróleo de Diferencial de Calidad</t>
  </si>
  <si>
    <t xml:space="preserve">Por Exportaciones de Petróleo de Compañías de Prestación de Servicios</t>
  </si>
  <si>
    <t xml:space="preserve">Por Participación de Excedentes de Precios de Contratos Petroleros con Andes Petroleum Bloque Fanny 18 B - Tarapoa</t>
  </si>
  <si>
    <t xml:space="preserve">Por Participación de Excedentes de Precios de Contratos Petroleros con Petro - Oriental Bloques 14 y</t>
  </si>
  <si>
    <t xml:space="preserve">Por Participación de Excedentes de Precios de Contratos Petroleros con Ecuador TLC S.A. Bloque 18 Palo Azul</t>
  </si>
  <si>
    <t xml:space="preserve">A Gobiernos Autónomos Descentralizados Provinciales</t>
  </si>
  <si>
    <t xml:space="preserve">A Gobiernos Autónomos Descentralizados Municipales</t>
  </si>
  <si>
    <t xml:space="preserve">A Gobiernos Autónomos Descentralizados Parroquiales Rurales</t>
  </si>
  <si>
    <t xml:space="preserve">A Empresas Públicas de los Gobiernos Autónomos Descentralizados</t>
  </si>
  <si>
    <t xml:space="preserve">A Empresas Públicas Nacionales</t>
  </si>
  <si>
    <t xml:space="preserve">A Universidades y Escuelas Politécnicas</t>
  </si>
  <si>
    <t xml:space="preserve">Asignación a Distribuir para Transferencias y Donaciones de Capital</t>
  </si>
  <si>
    <t xml:space="preserve">Bonos del Estado colocados en el mercado nacional</t>
  </si>
  <si>
    <t xml:space="preserve">Bonos del Estado colocados en el Mercado Internacional</t>
  </si>
  <si>
    <t xml:space="preserve">Al Sector Público Financiero</t>
  </si>
  <si>
    <t xml:space="preserve">Al Sector Público no Financiero</t>
  </si>
  <si>
    <t xml:space="preserve">Asignación a Distribuir para Amortización de la Deuda Pública</t>
  </si>
  <si>
    <t xml:space="preserve">De Cuentas por Pagar</t>
  </si>
  <si>
    <t xml:space="preserve">Depósito de Terceros</t>
  </si>
  <si>
    <t xml:space="preserve">Obligaciones por Ventas Anticipadas de Petróleo</t>
  </si>
  <si>
    <t xml:space="preserve">Obligaciones por Ventas Anticipadas de Derivados de Petróleo</t>
  </si>
  <si>
    <t xml:space="preserve">Obligaciones por Convenios de Cooperación Interinstitucional</t>
  </si>
  <si>
    <t xml:space="preserve">Obligaciones de Ejercicios Anteriores por Gastos de Personal</t>
  </si>
  <si>
    <t xml:space="preserve">Obligaciones de Ejercicios Anteriores por Gastos en Bienes y Servicios</t>
  </si>
  <si>
    <t xml:space="preserve">Obligaciones de Ejercicios Anteriores por Otros Gastos</t>
  </si>
  <si>
    <t xml:space="preserve">Otras Obligaciones por Ventas Anticipadas de Petróleo</t>
  </si>
  <si>
    <t xml:space="preserve">OBJETIVOS ESTRÁTEGICOS:</t>
  </si>
  <si>
    <t xml:space="preserve">INDICADORES ESTRATÉGICOS</t>
  </si>
  <si>
    <t xml:space="preserve">EOD</t>
  </si>
  <si>
    <t xml:space="preserve">OEI 1: Fomentar la investigación, la circulación y la sostenibilidad ambiental y económica de contenidos artísticos, científicos, creativos e innovadores a nivel nacional, internacional y en contextos de movilidad humana</t>
  </si>
  <si>
    <t xml:space="preserve">Número de procesos de investigación, creación, producción y circulación de contenidos, bienes y servicios artísticos, creativos y emprendimientos apoyados mediante convocatoria pública.</t>
  </si>
  <si>
    <t xml:space="preserve">NUCLEO DE AZUAY</t>
  </si>
  <si>
    <t xml:space="preserve">Número artistas y gestores empleados en actividades artísticas y culturales. </t>
  </si>
  <si>
    <t xml:space="preserve">NUCLEO DE BOLIVAR</t>
  </si>
  <si>
    <t xml:space="preserve">Número de asistentes a los eventos de circulación de contenidos, bienes y servicios artísticos, creativos, culturales y de emprendimientos.</t>
  </si>
  <si>
    <t xml:space="preserve">NUCLEO DE CANAR</t>
  </si>
  <si>
    <t xml:space="preserve">Número de investigaciones, obras y producto artísticos y culturales registrados en derechos de autor (SENADI)</t>
  </si>
  <si>
    <t xml:space="preserve">NUCLEO DE CARCHI</t>
  </si>
  <si>
    <t xml:space="preserve">Número de procesos de revitalización, salvaguardia y puesta en valor del patrimonio y la memoria social y colectiva apoyados.</t>
  </si>
  <si>
    <t xml:space="preserve">NUCLEO DE CHIMBORAZO</t>
  </si>
  <si>
    <t xml:space="preserve">Número de bienes patrimoniales catalogados e inventariados a través del sistema institucional SICCE. </t>
  </si>
  <si>
    <t xml:space="preserve">NUCLEO DE COTOPAXI</t>
  </si>
  <si>
    <t xml:space="preserve">Número artistas y gestores empleados en procesos de revitalización, salvaguardia y puesta en valor del patrimonio y la memoria social y colectiva.</t>
  </si>
  <si>
    <t xml:space="preserve">NUCLEO DE EL ORO</t>
  </si>
  <si>
    <t xml:space="preserve">Número de asistentes a los eventos de circulación del patrimonio y la memoria social y colectiva</t>
  </si>
  <si>
    <t xml:space="preserve">NUCLEO DE ESMERALDAS</t>
  </si>
  <si>
    <t xml:space="preserve">Número de procesos de readecución y mejoramiento de espacios e infraestructuras administrativas y culturales de la CCE.</t>
  </si>
  <si>
    <t xml:space="preserve">NUCLEO DE GALAPAGOS</t>
  </si>
  <si>
    <t xml:space="preserve">Número eventos artísticos y culturales desarrollados a través de la Red de Espacios culturales de la CCE.</t>
  </si>
  <si>
    <t xml:space="preserve">NUCLEO DE GUAYAS</t>
  </si>
  <si>
    <t xml:space="preserve">Número artistas y gestores empleados en actividades desarrolladas a través del Sistema Integrado de Servicios Públicos Culturales.</t>
  </si>
  <si>
    <t xml:space="preserve">Número de asistentes a las programaciones desarrolladas a través de la Red de Espacios culturales de la CCE.</t>
  </si>
  <si>
    <t xml:space="preserve">NUCLEO DE LOJA</t>
  </si>
  <si>
    <t xml:space="preserve">Número de procesos de revitalización y fortalecimiento de las lenguas, lenguajes y prácticas vinculadas a las artes y culturas de los pueblos y nacionalidades indígenas, afroecuatorianos, montubios y otros del Ecuador.</t>
  </si>
  <si>
    <t xml:space="preserve">NUCLEO DE LOS RIOS</t>
  </si>
  <si>
    <t xml:space="preserve">Número artistas y gestores  de los pueblos y nacionalidades indígenas, afroecuatorianos, montubios y otros del Ecuador, empleados en actividades culturales.</t>
  </si>
  <si>
    <t xml:space="preserve">NUCLEO DE MANABI</t>
  </si>
  <si>
    <t xml:space="preserve">Número de asistentes a los eventos programados de revitalización y fortalecimiento.</t>
  </si>
  <si>
    <t xml:space="preserve">NUCLEO DE MORONA SANTIAGO</t>
  </si>
  <si>
    <t xml:space="preserve">NUCLEO DE NAPO</t>
  </si>
  <si>
    <t xml:space="preserve">OEI 5: Impulsar la gestión cultural del Ecuador en el ámbito nacional, internacional y en contextos de movilidad humana.</t>
  </si>
  <si>
    <t xml:space="preserve">Número de procesos de educación no formal para la gestión cultural y expresiones artísticas ejecutados.</t>
  </si>
  <si>
    <t xml:space="preserve">NUCLEO DE ORELLANA</t>
  </si>
  <si>
    <t xml:space="preserve">Número de eventos artísticos realizados por los facilitadores y participantes de los procesos de capacitación en expresiones artísticas.</t>
  </si>
  <si>
    <t xml:space="preserve">NUCLEO DE PASTAZA</t>
  </si>
  <si>
    <t xml:space="preserve">Número de ciudadanos y funcionarios capacitadas en expresiones artísticas.</t>
  </si>
  <si>
    <t xml:space="preserve">NUCLEO DE PICHINCHA</t>
  </si>
  <si>
    <t xml:space="preserve">Número artistas y gestores  empleados en actividades culturales.</t>
  </si>
  <si>
    <t xml:space="preserve">NUCLEO DE SANTA ELENA</t>
  </si>
  <si>
    <t xml:space="preserve">Número de asistentes a los eventos programados.</t>
  </si>
  <si>
    <t xml:space="preserve">NUCLEO DE STO DGO TSACHILAS</t>
  </si>
  <si>
    <t xml:space="preserve">OEI 6. Fortalecer las capacidades institucionales</t>
  </si>
  <si>
    <t xml:space="preserve">Número de funcionarios capacitados de acuerdo a competencias.</t>
  </si>
  <si>
    <t xml:space="preserve">NUCLEO DE SUCUMBIOS</t>
  </si>
  <si>
    <t xml:space="preserve">Número proyectos, cumplidos y evaluados.</t>
  </si>
  <si>
    <t xml:space="preserve">NUCLEO DE TUNGURAHUA</t>
  </si>
  <si>
    <t xml:space="preserve">Número de servicios públicos culturales generados y/o fortalecidos. </t>
  </si>
  <si>
    <t xml:space="preserve">NUCLEO DE ZAMORA</t>
  </si>
  <si>
    <t xml:space="preserve">CONTRATACION DE UNA POLIZA DE CAUCIONES (ACTIVIDAD)</t>
  </si>
  <si>
    <t xml:space="preserve">1POLIZA (META)</t>
  </si>
  <si>
    <t xml:space="preserve">POLIZA CONTRATRADA (INDICADO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[$-409]m/d/yyyy"/>
    <numFmt numFmtId="168" formatCode="_(* #,##0.00_);_(* \(#,##0.00\);_(* \-??_);_(@_)"/>
    <numFmt numFmtId="169" formatCode="[$$-300A]\ #,##0.00_);\([$$-300A]\ #,##0.00\)"/>
    <numFmt numFmtId="170" formatCode="#,##0.00"/>
    <numFmt numFmtId="171" formatCode="#,##0"/>
    <numFmt numFmtId="172" formatCode="0"/>
    <numFmt numFmtId="173" formatCode="General"/>
    <numFmt numFmtId="174" formatCode="_(* #,##0.0_);_(* \(#,##0.0\);_(* \-??_);_(@_)"/>
    <numFmt numFmtId="175" formatCode="_-* #,##0.00\ _€_-;\-* #,##0.00\ _€_-;_-* \-??\ _€_-;_-@_-"/>
    <numFmt numFmtId="176" formatCode="_ * #,##0.00_ ;_ * \-#,##0.0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6"/>
      <color rgb="FFFFFFFF"/>
      <name val="Calibri"/>
      <family val="0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6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9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5 2" xfId="22"/>
    <cellStyle name="Normal 3" xfId="23"/>
    <cellStyle name="Excel Built-in Normal" xfId="24"/>
    <cellStyle name="Excel Built-in Normal 2" xfId="2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9</xdr:row>
      <xdr:rowOff>523080</xdr:rowOff>
    </xdr:from>
    <xdr:to>
      <xdr:col>18</xdr:col>
      <xdr:colOff>1168920</xdr:colOff>
      <xdr:row>10</xdr:row>
      <xdr:rowOff>627840</xdr:rowOff>
    </xdr:to>
    <xdr:sp>
      <xdr:nvSpPr>
        <xdr:cNvPr id="0" name="Rectángulo redondeado 1"/>
        <xdr:cNvSpPr/>
      </xdr:nvSpPr>
      <xdr:spPr>
        <a:xfrm>
          <a:off x="11604960" y="3714120"/>
          <a:ext cx="5670720" cy="82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Registre cuándo va a realizar  las Actividades. También debe indicar el Valor que se necesita para la Activi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F19" activeCellId="0" sqref="F19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3.99"/>
    <col collapsed="false" customWidth="true" hidden="false" outlineLevel="0" max="3" min="3" style="1" width="26.42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true" hidden="false" outlineLevel="0" max="6" min="6" style="2" width="27.85"/>
    <col collapsed="false" customWidth="true" hidden="false" outlineLevel="0" max="18" min="7" style="1" width="5.71"/>
    <col collapsed="false" customWidth="true" hidden="false" outlineLevel="0" max="19" min="19" style="3" width="17.99"/>
    <col collapsed="false" customWidth="true" hidden="false" outlineLevel="0" max="20" min="20" style="1" width="24.13"/>
    <col collapsed="false" customWidth="true" hidden="false" outlineLevel="0" max="21" min="21" style="1" width="33.99"/>
    <col collapsed="false" customWidth="true" hidden="false" outlineLevel="0" max="22" min="22" style="1" width="17.7"/>
    <col collapsed="false" customWidth="true" hidden="false" outlineLevel="0" max="23" min="23" style="1" width="18.7"/>
    <col collapsed="false" customWidth="false" hidden="false" outlineLevel="0" max="24" min="24" style="1" width="11.42"/>
    <col collapsed="false" customWidth="true" hidden="false" outlineLevel="0" max="25" min="25" style="1" width="11.7"/>
    <col collapsed="false" customWidth="true" hidden="false" outlineLevel="0" max="26" min="26" style="1" width="10.71"/>
    <col collapsed="false" customWidth="true" hidden="false" outlineLevel="0" max="27" min="27" style="1" width="11.13"/>
    <col collapsed="false" customWidth="true" hidden="false" outlineLevel="0" max="28" min="28" style="1" width="10.99"/>
    <col collapsed="false" customWidth="true" hidden="false" outlineLevel="0" max="29" min="29" style="1" width="11.13"/>
    <col collapsed="false" customWidth="true" hidden="false" outlineLevel="0" max="30" min="30" style="1" width="11.99"/>
    <col collapsed="false" customWidth="true" hidden="false" outlineLevel="0" max="31" min="31" style="1" width="12.42"/>
    <col collapsed="false" customWidth="true" hidden="false" outlineLevel="0" max="33" min="32" style="1" width="11.56"/>
    <col collapsed="false" customWidth="true" hidden="false" outlineLevel="0" max="34" min="34" style="1" width="12.28"/>
    <col collapsed="false" customWidth="true" hidden="false" outlineLevel="0" max="35" min="35" style="1" width="10.99"/>
    <col collapsed="false" customWidth="true" hidden="false" outlineLevel="0" max="36" min="36" style="1" width="11.56"/>
    <col collapsed="false" customWidth="true" hidden="false" outlineLevel="0" max="37" min="37" style="1" width="16.56"/>
    <col collapsed="false" customWidth="true" hidden="false" outlineLevel="0" max="38" min="38" style="1" width="23.41"/>
    <col collapsed="false" customWidth="false" hidden="false" outlineLevel="0" max="257" min="39" style="1" width="11.42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7" t="s">
        <v>2</v>
      </c>
      <c r="T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7" t="s">
        <v>2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8" t="s">
        <v>4</v>
      </c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8" t="s">
        <v>4</v>
      </c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6"/>
      <c r="R3" s="6"/>
      <c r="S3" s="9" t="n">
        <v>45688</v>
      </c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5</v>
      </c>
      <c r="AI3" s="6"/>
      <c r="AJ3" s="6"/>
      <c r="AK3" s="6"/>
      <c r="AL3" s="9" t="n">
        <v>45322</v>
      </c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6</v>
      </c>
      <c r="P4" s="6"/>
      <c r="Q4" s="6"/>
      <c r="R4" s="6"/>
      <c r="S4" s="8" t="s">
        <v>7</v>
      </c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 t="s">
        <v>6</v>
      </c>
      <c r="AI4" s="6"/>
      <c r="AJ4" s="6"/>
      <c r="AK4" s="6"/>
      <c r="AL4" s="8" t="s">
        <v>7</v>
      </c>
    </row>
    <row r="5" customFormat="false" ht="25.5" hidden="false" customHeight="true" outlineLevel="0" collapsed="false">
      <c r="A5" s="10" t="s">
        <v>8</v>
      </c>
      <c r="B5" s="11" t="s">
        <v>9</v>
      </c>
      <c r="C5" s="11"/>
      <c r="D5" s="12"/>
      <c r="E5" s="13"/>
      <c r="F5" s="14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0" t="s">
        <v>8</v>
      </c>
      <c r="U5" s="11" t="s">
        <v>9</v>
      </c>
      <c r="V5" s="11"/>
      <c r="W5" s="12"/>
      <c r="X5" s="13"/>
      <c r="Y5" s="14" t="s">
        <v>10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24" hidden="false" customHeight="true" outlineLevel="0" collapsed="false">
      <c r="A6" s="10" t="s">
        <v>11</v>
      </c>
      <c r="B6" s="16" t="n">
        <f aca="false">U6</f>
        <v>88812.77</v>
      </c>
      <c r="C6" s="16"/>
      <c r="D6" s="16"/>
      <c r="E6" s="16"/>
      <c r="F6" s="14" t="s">
        <v>12</v>
      </c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0" t="s">
        <v>11</v>
      </c>
      <c r="U6" s="16" t="n">
        <f aca="false">S54</f>
        <v>88812.77</v>
      </c>
      <c r="V6" s="16"/>
      <c r="W6" s="16"/>
      <c r="X6" s="16"/>
      <c r="Y6" s="14" t="s">
        <v>12</v>
      </c>
      <c r="Z6" s="15" t="s">
        <v>14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15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7.75" hidden="false" customHeight="true" outlineLevel="0" collapsed="false">
      <c r="A8" s="18" t="s">
        <v>16</v>
      </c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8" t="s">
        <v>16</v>
      </c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50.25" hidden="false" customHeight="true" outlineLevel="0" collapsed="false">
      <c r="A9" s="18"/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8"/>
      <c r="U9" s="20" t="s">
        <v>18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57" hidden="false" customHeight="true" outlineLevel="0" collapsed="false">
      <c r="A10" s="1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/>
      <c r="U10" s="20" t="s">
        <v>19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55.5" hidden="false" customHeight="true" outlineLevel="0" collapsed="false">
      <c r="A11" s="1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20" t="s">
        <v>2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30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21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24" hidden="false" customHeight="true" outlineLevel="0" collapsed="false">
      <c r="A13" s="22" t="s">
        <v>22</v>
      </c>
      <c r="B13" s="22" t="s">
        <v>23</v>
      </c>
      <c r="C13" s="23" t="s">
        <v>24</v>
      </c>
      <c r="D13" s="22" t="s">
        <v>25</v>
      </c>
      <c r="E13" s="23" t="s">
        <v>26</v>
      </c>
      <c r="F13" s="23" t="s">
        <v>27</v>
      </c>
      <c r="G13" s="24" t="s">
        <v>2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 t="s">
        <v>29</v>
      </c>
    </row>
    <row r="14" customFormat="false" ht="36.75" hidden="false" customHeight="true" outlineLevel="0" collapsed="false">
      <c r="A14" s="22"/>
      <c r="B14" s="22"/>
      <c r="C14" s="23"/>
      <c r="D14" s="22"/>
      <c r="E14" s="23"/>
      <c r="F14" s="23"/>
      <c r="G14" s="26" t="s">
        <v>30</v>
      </c>
      <c r="H14" s="26" t="s">
        <v>31</v>
      </c>
      <c r="I14" s="26" t="s">
        <v>32</v>
      </c>
      <c r="J14" s="26" t="s">
        <v>33</v>
      </c>
      <c r="K14" s="26" t="s">
        <v>34</v>
      </c>
      <c r="L14" s="26" t="s">
        <v>35</v>
      </c>
      <c r="M14" s="26" t="s">
        <v>36</v>
      </c>
      <c r="N14" s="26" t="s">
        <v>37</v>
      </c>
      <c r="O14" s="26" t="s">
        <v>38</v>
      </c>
      <c r="P14" s="26" t="s">
        <v>39</v>
      </c>
      <c r="Q14" s="26" t="s">
        <v>40</v>
      </c>
      <c r="R14" s="26" t="s">
        <v>41</v>
      </c>
      <c r="S14" s="25"/>
      <c r="T14" s="27" t="s">
        <v>42</v>
      </c>
      <c r="U14" s="27" t="s">
        <v>43</v>
      </c>
      <c r="V14" s="28" t="s">
        <v>44</v>
      </c>
      <c r="W14" s="28" t="s">
        <v>45</v>
      </c>
      <c r="X14" s="28" t="s">
        <v>46</v>
      </c>
      <c r="Y14" s="27" t="s">
        <v>30</v>
      </c>
      <c r="Z14" s="27" t="s">
        <v>47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8</v>
      </c>
      <c r="AH14" s="27" t="s">
        <v>39</v>
      </c>
      <c r="AI14" s="27" t="s">
        <v>40</v>
      </c>
      <c r="AJ14" s="27" t="s">
        <v>41</v>
      </c>
      <c r="AK14" s="28" t="s">
        <v>48</v>
      </c>
    </row>
    <row r="15" customFormat="false" ht="127.5" hidden="false" customHeight="true" outlineLevel="0" collapsed="false">
      <c r="A15" s="29" t="s">
        <v>49</v>
      </c>
      <c r="B15" s="30" t="s">
        <v>50</v>
      </c>
      <c r="C15" s="31" t="s">
        <v>51</v>
      </c>
      <c r="D15" s="32" t="s">
        <v>52</v>
      </c>
      <c r="E15" s="31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6"/>
      <c r="U15" s="37"/>
      <c r="V15" s="38"/>
      <c r="W15" s="39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 t="n">
        <f aca="false">SUM(Y15:AJ15)</f>
        <v>0</v>
      </c>
      <c r="AL15" s="43" t="n">
        <f aca="false">+AK15-S15</f>
        <v>0</v>
      </c>
    </row>
    <row r="16" customFormat="false" ht="90" hidden="false" customHeight="true" outlineLevel="0" collapsed="false">
      <c r="A16" s="29"/>
      <c r="B16" s="30" t="s">
        <v>53</v>
      </c>
      <c r="C16" s="31" t="s">
        <v>54</v>
      </c>
      <c r="D16" s="32" t="s">
        <v>52</v>
      </c>
      <c r="E16" s="31" t="s">
        <v>55</v>
      </c>
      <c r="F16" s="31" t="s">
        <v>56</v>
      </c>
      <c r="G16" s="34"/>
      <c r="H16" s="34"/>
      <c r="I16" s="34"/>
      <c r="J16" s="34"/>
      <c r="K16" s="34" t="n">
        <v>1</v>
      </c>
      <c r="L16" s="34"/>
      <c r="M16" s="34"/>
      <c r="N16" s="34"/>
      <c r="O16" s="34"/>
      <c r="P16" s="34"/>
      <c r="Q16" s="34"/>
      <c r="R16" s="34"/>
      <c r="S16" s="44" t="n">
        <f aca="false">REQUERIMIENTOS!E6</f>
        <v>600</v>
      </c>
      <c r="T16" s="45" t="str">
        <f aca="false">E16</f>
        <v>REALIZAR PRESENTACIONES ARTISTICAS EN PROYECTO MARTES CULTURALES </v>
      </c>
      <c r="U16" s="46" t="s">
        <v>57</v>
      </c>
      <c r="V16" s="47" t="n">
        <v>530205</v>
      </c>
      <c r="W16" s="48" t="s">
        <v>58</v>
      </c>
      <c r="X16" s="49" t="n">
        <f aca="false">REQUERIMIENTOS!E6</f>
        <v>600</v>
      </c>
      <c r="Y16" s="49" t="n">
        <f aca="false">REQUERIMIENTOS!F6</f>
        <v>0</v>
      </c>
      <c r="Z16" s="49" t="n">
        <f aca="false">REQUERIMIENTOS!G6</f>
        <v>0</v>
      </c>
      <c r="AA16" s="49" t="n">
        <f aca="false">REQUERIMIENTOS!H6</f>
        <v>0</v>
      </c>
      <c r="AB16" s="49" t="n">
        <f aca="false">REQUERIMIENTOS!I6</f>
        <v>0</v>
      </c>
      <c r="AC16" s="49" t="n">
        <f aca="false">REQUERIMIENTOS!J6</f>
        <v>600</v>
      </c>
      <c r="AD16" s="49" t="n">
        <f aca="false">REQUERIMIENTOS!K6</f>
        <v>0</v>
      </c>
      <c r="AE16" s="49" t="n">
        <f aca="false">REQUERIMIENTOS!L6</f>
        <v>0</v>
      </c>
      <c r="AF16" s="49" t="n">
        <f aca="false">REQUERIMIENTOS!M6</f>
        <v>0</v>
      </c>
      <c r="AG16" s="49" t="n">
        <f aca="false">REQUERIMIENTOS!N6</f>
        <v>0</v>
      </c>
      <c r="AH16" s="49" t="n">
        <f aca="false">REQUERIMIENTOS!O6</f>
        <v>0</v>
      </c>
      <c r="AI16" s="49" t="n">
        <f aca="false">REQUERIMIENTOS!P6</f>
        <v>0</v>
      </c>
      <c r="AJ16" s="49" t="n">
        <f aca="false">REQUERIMIENTOS!Q6</f>
        <v>0</v>
      </c>
      <c r="AK16" s="50" t="n">
        <f aca="false">SUM(Y16:AJ17)</f>
        <v>600</v>
      </c>
      <c r="AL16" s="43" t="n">
        <f aca="false">+AK16-S16</f>
        <v>0</v>
      </c>
    </row>
    <row r="17" customFormat="false" ht="90" hidden="false" customHeight="false" outlineLevel="0" collapsed="false">
      <c r="A17" s="29"/>
      <c r="B17" s="30" t="s">
        <v>59</v>
      </c>
      <c r="C17" s="31" t="s">
        <v>54</v>
      </c>
      <c r="D17" s="32" t="s">
        <v>60</v>
      </c>
      <c r="E17" s="31" t="s">
        <v>61</v>
      </c>
      <c r="F17" s="31"/>
      <c r="G17" s="34"/>
      <c r="H17" s="34"/>
      <c r="I17" s="34"/>
      <c r="J17" s="34"/>
      <c r="K17" s="34" t="n">
        <v>300</v>
      </c>
      <c r="L17" s="34"/>
      <c r="M17" s="34"/>
      <c r="N17" s="34"/>
      <c r="O17" s="34"/>
      <c r="P17" s="34"/>
      <c r="Q17" s="34"/>
      <c r="R17" s="34"/>
      <c r="S17" s="44"/>
      <c r="T17" s="45"/>
      <c r="U17" s="46"/>
      <c r="V17" s="47"/>
      <c r="W17" s="48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  <c r="AL17" s="43" t="n">
        <f aca="false">+AK17-S17</f>
        <v>0</v>
      </c>
    </row>
    <row r="18" customFormat="false" ht="90" hidden="false" customHeight="false" outlineLevel="0" collapsed="false">
      <c r="A18" s="29"/>
      <c r="B18" s="30" t="s">
        <v>62</v>
      </c>
      <c r="C18" s="31" t="s">
        <v>54</v>
      </c>
      <c r="D18" s="32" t="s">
        <v>63</v>
      </c>
      <c r="E18" s="31" t="s">
        <v>64</v>
      </c>
      <c r="F18" s="31"/>
      <c r="G18" s="34"/>
      <c r="H18" s="34"/>
      <c r="I18" s="34"/>
      <c r="J18" s="34"/>
      <c r="K18" s="34" t="n">
        <v>6</v>
      </c>
      <c r="L18" s="34"/>
      <c r="M18" s="34"/>
      <c r="N18" s="34"/>
      <c r="O18" s="34"/>
      <c r="P18" s="34"/>
      <c r="Q18" s="34"/>
      <c r="R18" s="34"/>
      <c r="S18" s="44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43" t="n">
        <f aca="false">+AK18-S18</f>
        <v>0</v>
      </c>
    </row>
    <row r="19" customFormat="false" ht="90" hidden="false" customHeight="true" outlineLevel="0" collapsed="false">
      <c r="A19" s="29"/>
      <c r="B19" s="52" t="s">
        <v>65</v>
      </c>
      <c r="C19" s="31" t="s">
        <v>54</v>
      </c>
      <c r="D19" s="32" t="s">
        <v>66</v>
      </c>
      <c r="E19" s="31" t="s">
        <v>67</v>
      </c>
      <c r="F19" s="31" t="s">
        <v>68</v>
      </c>
      <c r="G19" s="34"/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/>
      <c r="N19" s="34"/>
      <c r="O19" s="34" t="n">
        <v>1</v>
      </c>
      <c r="P19" s="34" t="n">
        <v>1</v>
      </c>
      <c r="Q19" s="34" t="n">
        <v>1</v>
      </c>
      <c r="R19" s="34"/>
      <c r="S19" s="44"/>
      <c r="T19" s="53" t="s">
        <v>68</v>
      </c>
      <c r="U19" s="54" t="s">
        <v>69</v>
      </c>
      <c r="V19" s="55"/>
      <c r="W19" s="56" t="e">
        <f aca="false">VLOOKUP(V19,NUEVO_CLASIFICADOR!$A$2:$B$1206,2,FALSE())</f>
        <v>#N/A</v>
      </c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 t="n">
        <f aca="false">SUM(Y19:AJ19)</f>
        <v>0</v>
      </c>
      <c r="AL19" s="43" t="n">
        <f aca="false">+AK19-S19</f>
        <v>0</v>
      </c>
    </row>
    <row r="20" customFormat="false" ht="153" hidden="false" customHeight="false" outlineLevel="0" collapsed="false">
      <c r="A20" s="29"/>
      <c r="B20" s="52"/>
      <c r="C20" s="31"/>
      <c r="D20" s="32" t="s">
        <v>70</v>
      </c>
      <c r="E20" s="31" t="s">
        <v>71</v>
      </c>
      <c r="F20" s="31"/>
      <c r="G20" s="34"/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/>
      <c r="O20" s="34" t="n">
        <v>1</v>
      </c>
      <c r="P20" s="34" t="n">
        <v>1</v>
      </c>
      <c r="Q20" s="34" t="n">
        <v>1</v>
      </c>
      <c r="R20" s="34"/>
      <c r="S20" s="44" t="n">
        <v>2000</v>
      </c>
      <c r="T20" s="53"/>
      <c r="U20" s="54" t="s">
        <v>71</v>
      </c>
      <c r="V20" s="57" t="n">
        <v>530204</v>
      </c>
      <c r="W20" s="56" t="str">
        <f aca="false">VLOOKUP(V20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X20" s="40" t="n">
        <f aca="false">+S20</f>
        <v>2000</v>
      </c>
      <c r="Y20" s="41"/>
      <c r="Z20" s="41" t="n">
        <v>250</v>
      </c>
      <c r="AA20" s="41" t="n">
        <v>250</v>
      </c>
      <c r="AB20" s="41" t="n">
        <v>250</v>
      </c>
      <c r="AC20" s="41" t="n">
        <v>250</v>
      </c>
      <c r="AD20" s="41" t="n">
        <v>250</v>
      </c>
      <c r="AE20" s="41"/>
      <c r="AF20" s="41"/>
      <c r="AG20" s="41" t="n">
        <v>250</v>
      </c>
      <c r="AH20" s="41" t="n">
        <v>250</v>
      </c>
      <c r="AI20" s="41" t="n">
        <v>250</v>
      </c>
      <c r="AJ20" s="41"/>
      <c r="AK20" s="42" t="n">
        <f aca="false">SUM(Y20:AJ20)</f>
        <v>2000</v>
      </c>
      <c r="AL20" s="43" t="n">
        <f aca="false">+AK20-S20</f>
        <v>0</v>
      </c>
    </row>
    <row r="21" customFormat="false" ht="90" hidden="false" customHeight="false" outlineLevel="0" collapsed="false">
      <c r="A21" s="29"/>
      <c r="B21" s="30" t="s">
        <v>72</v>
      </c>
      <c r="C21" s="31" t="s">
        <v>54</v>
      </c>
      <c r="D21" s="32" t="s">
        <v>60</v>
      </c>
      <c r="E21" s="31" t="s">
        <v>73</v>
      </c>
      <c r="F21" s="31"/>
      <c r="G21" s="34"/>
      <c r="H21" s="34" t="n">
        <v>180</v>
      </c>
      <c r="I21" s="34" t="n">
        <v>180</v>
      </c>
      <c r="J21" s="34" t="n">
        <v>180</v>
      </c>
      <c r="K21" s="34" t="n">
        <v>150</v>
      </c>
      <c r="L21" s="34" t="n">
        <v>190</v>
      </c>
      <c r="M21" s="34" t="n">
        <v>180</v>
      </c>
      <c r="N21" s="34"/>
      <c r="O21" s="34"/>
      <c r="P21" s="34" t="n">
        <v>150</v>
      </c>
      <c r="Q21" s="34" t="n">
        <v>180</v>
      </c>
      <c r="R21" s="34"/>
      <c r="S21" s="44"/>
      <c r="T21" s="53"/>
      <c r="U21" s="51"/>
      <c r="V21" s="51"/>
      <c r="W21" s="56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43" t="n">
        <f aca="false">+AK21-S21</f>
        <v>0</v>
      </c>
    </row>
    <row r="22" customFormat="false" ht="90" hidden="false" customHeight="true" outlineLevel="0" collapsed="false">
      <c r="A22" s="29"/>
      <c r="B22" s="30" t="s">
        <v>74</v>
      </c>
      <c r="C22" s="31" t="s">
        <v>54</v>
      </c>
      <c r="D22" s="32" t="s">
        <v>75</v>
      </c>
      <c r="E22" s="31" t="s">
        <v>76</v>
      </c>
      <c r="F22" s="31" t="s">
        <v>77</v>
      </c>
      <c r="G22" s="34" t="n">
        <v>2</v>
      </c>
      <c r="H22" s="34" t="n">
        <v>2</v>
      </c>
      <c r="I22" s="34" t="n">
        <v>2</v>
      </c>
      <c r="J22" s="34" t="n">
        <v>2</v>
      </c>
      <c r="K22" s="34" t="n">
        <v>2</v>
      </c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34" t="n">
        <v>2</v>
      </c>
      <c r="S22" s="58" t="n">
        <f aca="false">X22</f>
        <v>0</v>
      </c>
      <c r="T22" s="45" t="str">
        <f aca="false">F22</f>
        <v>APOYAR LAS TRADICIONES Y CULTURAS DE LA PROVINCIA </v>
      </c>
      <c r="U22" s="45" t="s">
        <v>78</v>
      </c>
      <c r="V22" s="57" t="n">
        <v>530205</v>
      </c>
      <c r="W22" s="48" t="str">
        <f aca="false">VLOOKUP(V22,NUEVO_CLASIFICADOR!$A$2:$B$1206,2,FALSE())</f>
        <v>Espectáculos Culturales y Sociales</v>
      </c>
      <c r="X22" s="49" t="n">
        <v>0</v>
      </c>
      <c r="Y22" s="49" t="n">
        <f aca="false">REQUERIMIENTOS!F18</f>
        <v>0</v>
      </c>
      <c r="Z22" s="49"/>
      <c r="AA22" s="49"/>
      <c r="AB22" s="49"/>
      <c r="AC22" s="49" t="n">
        <f aca="false">REQUERIMIENTOS!J18</f>
        <v>0</v>
      </c>
      <c r="AD22" s="49" t="n">
        <f aca="false">REQUERIMIENTOS!K18</f>
        <v>0</v>
      </c>
      <c r="AE22" s="49"/>
      <c r="AF22" s="49"/>
      <c r="AG22" s="49"/>
      <c r="AH22" s="49" t="n">
        <f aca="false">REQUERIMIENTOS!O18</f>
        <v>0</v>
      </c>
      <c r="AI22" s="49" t="n">
        <f aca="false">REQUERIMIENTOS!P18</f>
        <v>0</v>
      </c>
      <c r="AJ22" s="49" t="n">
        <f aca="false">REQUERIMIENTOS!Q18</f>
        <v>0</v>
      </c>
      <c r="AK22" s="50" t="n">
        <f aca="false">SUM(Y22:AJ22)</f>
        <v>0</v>
      </c>
      <c r="AL22" s="43" t="n">
        <f aca="false">+AK22-S22</f>
        <v>0</v>
      </c>
    </row>
    <row r="23" customFormat="false" ht="90" hidden="false" customHeight="false" outlineLevel="0" collapsed="false">
      <c r="A23" s="29"/>
      <c r="B23" s="30" t="s">
        <v>79</v>
      </c>
      <c r="C23" s="31" t="s">
        <v>54</v>
      </c>
      <c r="D23" s="32" t="s">
        <v>80</v>
      </c>
      <c r="E23" s="31" t="s">
        <v>81</v>
      </c>
      <c r="F23" s="31"/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3</v>
      </c>
      <c r="Q23" s="34" t="n">
        <v>3</v>
      </c>
      <c r="R23" s="34" t="n">
        <v>3</v>
      </c>
      <c r="S23" s="58"/>
      <c r="T23" s="45"/>
      <c r="U23" s="45"/>
      <c r="V23" s="57"/>
      <c r="W23" s="48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0"/>
      <c r="AL23" s="43" t="n">
        <f aca="false">+AK23-S23</f>
        <v>0</v>
      </c>
    </row>
    <row r="24" customFormat="false" ht="144.75" hidden="false" customHeight="true" outlineLevel="0" collapsed="false">
      <c r="A24" s="59" t="s">
        <v>82</v>
      </c>
      <c r="B24" s="60" t="s">
        <v>83</v>
      </c>
      <c r="C24" s="61" t="s">
        <v>84</v>
      </c>
      <c r="D24" s="62" t="s">
        <v>85</v>
      </c>
      <c r="E24" s="61" t="s">
        <v>86</v>
      </c>
      <c r="F24" s="61" t="s">
        <v>87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44"/>
      <c r="T24" s="64" t="s">
        <v>88</v>
      </c>
      <c r="U24" s="65"/>
      <c r="V24" s="57"/>
      <c r="W24" s="56"/>
      <c r="X24" s="40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 t="n">
        <f aca="false">SUM(Y24:AJ24)</f>
        <v>0</v>
      </c>
      <c r="AL24" s="43" t="n">
        <f aca="false">+AK24-S24</f>
        <v>0</v>
      </c>
    </row>
    <row r="25" customFormat="false" ht="126" hidden="false" customHeight="true" outlineLevel="0" collapsed="false">
      <c r="A25" s="59"/>
      <c r="B25" s="60" t="s">
        <v>89</v>
      </c>
      <c r="C25" s="61" t="s">
        <v>84</v>
      </c>
      <c r="D25" s="62" t="s">
        <v>60</v>
      </c>
      <c r="E25" s="61" t="s">
        <v>90</v>
      </c>
      <c r="F25" s="61"/>
      <c r="G25" s="63"/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/>
      <c r="N25" s="63"/>
      <c r="O25" s="63" t="n">
        <v>50</v>
      </c>
      <c r="P25" s="63" t="n">
        <v>50</v>
      </c>
      <c r="Q25" s="63" t="n">
        <v>50</v>
      </c>
      <c r="R25" s="63" t="n">
        <v>50</v>
      </c>
      <c r="S25" s="44"/>
      <c r="T25" s="51"/>
      <c r="U25" s="51"/>
      <c r="V25" s="51"/>
      <c r="W25" s="56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43" t="n">
        <f aca="false">+AK25-S25</f>
        <v>0</v>
      </c>
    </row>
    <row r="26" customFormat="false" ht="208.5" hidden="false" customHeight="true" outlineLevel="0" collapsed="false">
      <c r="A26" s="59"/>
      <c r="B26" s="60" t="s">
        <v>91</v>
      </c>
      <c r="C26" s="61" t="s">
        <v>51</v>
      </c>
      <c r="D26" s="62" t="s">
        <v>92</v>
      </c>
      <c r="E26" s="61" t="s">
        <v>93</v>
      </c>
      <c r="F26" s="66" t="s">
        <v>94</v>
      </c>
      <c r="G26" s="63"/>
      <c r="H26" s="63"/>
      <c r="I26" s="63" t="n">
        <v>2</v>
      </c>
      <c r="J26" s="63" t="n">
        <v>1</v>
      </c>
      <c r="K26" s="63" t="n">
        <v>2</v>
      </c>
      <c r="L26" s="63"/>
      <c r="M26" s="63" t="n">
        <v>1</v>
      </c>
      <c r="N26" s="63"/>
      <c r="O26" s="63" t="n">
        <v>2</v>
      </c>
      <c r="P26" s="63" t="n">
        <v>1</v>
      </c>
      <c r="Q26" s="63"/>
      <c r="R26" s="63" t="n">
        <v>1</v>
      </c>
      <c r="S26" s="44" t="n">
        <f aca="false">+REQUERIMIENTOS!R12</f>
        <v>11066</v>
      </c>
      <c r="T26" s="64" t="str">
        <f aca="false">F26</f>
        <v>PUBLICAR COLECCIONES  (TAHUANDO, PICHAVI, REVISTA IMBABURA, REVISTA IMBABURA EXTRAORDINARIA, LETRAS IMBABURA,  RENDICION DE CUENTAS, )</v>
      </c>
      <c r="U26" s="67" t="s">
        <v>95</v>
      </c>
      <c r="V26" s="57" t="n">
        <v>530204</v>
      </c>
      <c r="W26" s="56" t="str">
        <f aca="false">VLOOKUP(V26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X26" s="40" t="n">
        <f aca="false">REQUERIMIENTOS!E12</f>
        <v>11066</v>
      </c>
      <c r="Y26" s="40" t="n">
        <f aca="false">REQUERIMIENTOS!F12</f>
        <v>0</v>
      </c>
      <c r="Z26" s="40" t="n">
        <f aca="false">REQUERIMIENTOS!G12</f>
        <v>0</v>
      </c>
      <c r="AA26" s="40" t="n">
        <f aca="false">REQUERIMIENTOS!H12</f>
        <v>2530</v>
      </c>
      <c r="AB26" s="40" t="n">
        <f aca="false">REQUERIMIENTOS!I12</f>
        <v>2530</v>
      </c>
      <c r="AC26" s="40" t="n">
        <f aca="false">REQUERIMIENTOS!J12</f>
        <v>750</v>
      </c>
      <c r="AD26" s="40" t="n">
        <f aca="false">REQUERIMIENTOS!K12</f>
        <v>0</v>
      </c>
      <c r="AE26" s="40" t="n">
        <f aca="false">REQUERIMIENTOS!L12</f>
        <v>1800</v>
      </c>
      <c r="AF26" s="40" t="n">
        <f aca="false">REQUERIMIENTOS!M12</f>
        <v>2530</v>
      </c>
      <c r="AG26" s="40" t="n">
        <f aca="false">REQUERIMIENTOS!N12</f>
        <v>0</v>
      </c>
      <c r="AH26" s="40" t="n">
        <f aca="false">REQUERIMIENTOS!O12</f>
        <v>926</v>
      </c>
      <c r="AI26" s="40" t="n">
        <f aca="false">REQUERIMIENTOS!P12</f>
        <v>0</v>
      </c>
      <c r="AJ26" s="40" t="n">
        <f aca="false">REQUERIMIENTOS!Q12</f>
        <v>0</v>
      </c>
      <c r="AK26" s="42" t="n">
        <f aca="false">SUM(Y26:AJ26)</f>
        <v>11066</v>
      </c>
      <c r="AL26" s="43" t="n">
        <f aca="false">+AK26-S26</f>
        <v>0</v>
      </c>
    </row>
    <row r="27" customFormat="false" ht="126" hidden="false" customHeight="true" outlineLevel="0" collapsed="false">
      <c r="A27" s="59"/>
      <c r="B27" s="60" t="s">
        <v>96</v>
      </c>
      <c r="C27" s="61" t="s">
        <v>51</v>
      </c>
      <c r="D27" s="62" t="s">
        <v>97</v>
      </c>
      <c r="E27" s="61" t="s">
        <v>98</v>
      </c>
      <c r="F27" s="62" t="s">
        <v>99</v>
      </c>
      <c r="G27" s="63" t="n">
        <v>1</v>
      </c>
      <c r="H27" s="63"/>
      <c r="I27" s="63" t="n">
        <v>1</v>
      </c>
      <c r="J27" s="63" t="n">
        <v>1</v>
      </c>
      <c r="K27" s="63" t="n">
        <v>1</v>
      </c>
      <c r="L27" s="63"/>
      <c r="M27" s="63" t="n">
        <v>1</v>
      </c>
      <c r="N27" s="63"/>
      <c r="O27" s="63" t="n">
        <v>1</v>
      </c>
      <c r="P27" s="63" t="n">
        <v>1</v>
      </c>
      <c r="Q27" s="63"/>
      <c r="R27" s="63" t="n">
        <v>1</v>
      </c>
      <c r="S27" s="44" t="n">
        <f aca="false">+REQUERIMIENTOS!R13</f>
        <v>1600</v>
      </c>
      <c r="T27" s="36" t="s">
        <v>100</v>
      </c>
      <c r="U27" s="67" t="s">
        <v>101</v>
      </c>
      <c r="V27" s="57" t="n">
        <v>530205</v>
      </c>
      <c r="W27" s="56" t="str">
        <f aca="false">VLOOKUP(V27,NUEVO_CLASIFICADOR!$A$2:$B$1206,2,FALSE())</f>
        <v>Espectáculos Culturales y Sociales</v>
      </c>
      <c r="X27" s="40" t="n">
        <f aca="false">REQUERIMIENTOS!E13</f>
        <v>1600</v>
      </c>
      <c r="Y27" s="40" t="n">
        <f aca="false">REQUERIMIENTOS!F13</f>
        <v>200</v>
      </c>
      <c r="Z27" s="40" t="n">
        <f aca="false">REQUERIMIENTOS!G13</f>
        <v>0</v>
      </c>
      <c r="AA27" s="40" t="n">
        <f aca="false">REQUERIMIENTOS!H13</f>
        <v>200</v>
      </c>
      <c r="AB27" s="40" t="n">
        <f aca="false">REQUERIMIENTOS!I13</f>
        <v>200</v>
      </c>
      <c r="AC27" s="40" t="n">
        <f aca="false">REQUERIMIENTOS!J13</f>
        <v>200</v>
      </c>
      <c r="AD27" s="40" t="n">
        <f aca="false">REQUERIMIENTOS!K13</f>
        <v>0</v>
      </c>
      <c r="AE27" s="40" t="n">
        <f aca="false">REQUERIMIENTOS!L13</f>
        <v>200</v>
      </c>
      <c r="AF27" s="40" t="n">
        <f aca="false">REQUERIMIENTOS!M13</f>
        <v>0</v>
      </c>
      <c r="AG27" s="40" t="n">
        <f aca="false">REQUERIMIENTOS!N13</f>
        <v>200</v>
      </c>
      <c r="AH27" s="40" t="n">
        <f aca="false">REQUERIMIENTOS!O13</f>
        <v>200</v>
      </c>
      <c r="AI27" s="40" t="n">
        <f aca="false">REQUERIMIENTOS!P13</f>
        <v>0</v>
      </c>
      <c r="AJ27" s="40" t="n">
        <f aca="false">REQUERIMIENTOS!Q13</f>
        <v>200</v>
      </c>
      <c r="AK27" s="42" t="n">
        <f aca="false">SUM(Y27:AJ27)</f>
        <v>1600</v>
      </c>
      <c r="AL27" s="43" t="n">
        <f aca="false">+AK27-S27</f>
        <v>0</v>
      </c>
    </row>
    <row r="28" customFormat="false" ht="105" hidden="false" customHeight="true" outlineLevel="0" collapsed="false">
      <c r="A28" s="68" t="s">
        <v>102</v>
      </c>
      <c r="B28" s="69" t="s">
        <v>103</v>
      </c>
      <c r="C28" s="70" t="s">
        <v>54</v>
      </c>
      <c r="D28" s="71" t="s">
        <v>104</v>
      </c>
      <c r="E28" s="70" t="s">
        <v>105</v>
      </c>
      <c r="F28" s="71" t="s">
        <v>106</v>
      </c>
      <c r="G28" s="72" t="n">
        <v>2</v>
      </c>
      <c r="H28" s="72" t="n">
        <v>4</v>
      </c>
      <c r="I28" s="72" t="n">
        <v>3</v>
      </c>
      <c r="J28" s="72" t="n">
        <v>5</v>
      </c>
      <c r="K28" s="72" t="n">
        <v>3</v>
      </c>
      <c r="L28" s="72" t="n">
        <v>4</v>
      </c>
      <c r="M28" s="72" t="n">
        <v>5</v>
      </c>
      <c r="N28" s="72" t="n">
        <v>2</v>
      </c>
      <c r="O28" s="72" t="n">
        <v>5</v>
      </c>
      <c r="P28" s="72" t="n">
        <v>4</v>
      </c>
      <c r="Q28" s="72" t="n">
        <v>3</v>
      </c>
      <c r="R28" s="72" t="n">
        <v>3</v>
      </c>
      <c r="S28" s="44" t="n">
        <f aca="false">+REQUERIMIENTOS!R14</f>
        <v>26640.87</v>
      </c>
      <c r="T28" s="36" t="s">
        <v>107</v>
      </c>
      <c r="U28" s="54" t="s">
        <v>108</v>
      </c>
      <c r="V28" s="57" t="n">
        <v>530205</v>
      </c>
      <c r="W28" s="56" t="str">
        <f aca="false">VLOOKUP(V28,NUEVO_CLASIFICADOR!$A$2:$B$1206,2,FALSE())</f>
        <v>Espectáculos Culturales y Sociales</v>
      </c>
      <c r="X28" s="40" t="n">
        <f aca="false">REQUERIMIENTOS!E14</f>
        <v>26640.87</v>
      </c>
      <c r="Y28" s="41" t="n">
        <v>1288</v>
      </c>
      <c r="Z28" s="41" t="n">
        <v>1736</v>
      </c>
      <c r="AA28" s="41" t="n">
        <v>952</v>
      </c>
      <c r="AB28" s="41" t="n">
        <v>2500</v>
      </c>
      <c r="AC28" s="41" t="n">
        <v>2840.87</v>
      </c>
      <c r="AD28" s="41" t="n">
        <v>2800</v>
      </c>
      <c r="AE28" s="41" t="n">
        <v>2500</v>
      </c>
      <c r="AF28" s="41" t="n">
        <v>2000</v>
      </c>
      <c r="AG28" s="41" t="n">
        <v>2500</v>
      </c>
      <c r="AH28" s="41" t="n">
        <v>2300</v>
      </c>
      <c r="AI28" s="41" t="n">
        <v>2500</v>
      </c>
      <c r="AJ28" s="41" t="n">
        <v>2724</v>
      </c>
      <c r="AK28" s="42" t="n">
        <f aca="false">SUM(Y28:AJ28)</f>
        <v>26640.87</v>
      </c>
      <c r="AL28" s="43" t="n">
        <f aca="false">+AK28-S28</f>
        <v>0</v>
      </c>
    </row>
    <row r="29" customFormat="false" ht="57" hidden="false" customHeight="true" outlineLevel="0" collapsed="false">
      <c r="A29" s="68"/>
      <c r="B29" s="69"/>
      <c r="C29" s="70" t="s">
        <v>54</v>
      </c>
      <c r="D29" s="70" t="s">
        <v>109</v>
      </c>
      <c r="E29" s="70" t="s">
        <v>110</v>
      </c>
      <c r="F29" s="70" t="s">
        <v>111</v>
      </c>
      <c r="G29" s="72"/>
      <c r="H29" s="72"/>
      <c r="I29" s="72"/>
      <c r="J29" s="72"/>
      <c r="K29" s="72"/>
      <c r="L29" s="72"/>
      <c r="M29" s="72"/>
      <c r="N29" s="72"/>
      <c r="O29" s="72"/>
      <c r="P29" s="72" t="n">
        <v>1</v>
      </c>
      <c r="Q29" s="72"/>
      <c r="R29" s="72"/>
      <c r="S29" s="58" t="n">
        <f aca="false">+REQUERIMIENTOS!R15+REQUERIMIENTOS!R16+REQUERIMIENTOS!R17</f>
        <v>2500</v>
      </c>
      <c r="T29" s="73" t="s">
        <v>112</v>
      </c>
      <c r="U29" s="54" t="s">
        <v>113</v>
      </c>
      <c r="V29" s="57" t="n">
        <v>530205</v>
      </c>
      <c r="W29" s="56" t="str">
        <f aca="false">VLOOKUP(V29,NUEVO_CLASIFICADOR!$A$2:$B$1206,2,FALSE())</f>
        <v>Espectáculos Culturales y Sociales</v>
      </c>
      <c r="X29" s="40" t="n">
        <f aca="false">REQUERIMIENTOS!E15</f>
        <v>1500</v>
      </c>
      <c r="Y29" s="40" t="n">
        <f aca="false">REQUERIMIENTOS!F15</f>
        <v>0</v>
      </c>
      <c r="Z29" s="40" t="n">
        <f aca="false">REQUERIMIENTOS!G15</f>
        <v>0</v>
      </c>
      <c r="AA29" s="40" t="n">
        <f aca="false">REQUERIMIENTOS!H15</f>
        <v>0</v>
      </c>
      <c r="AB29" s="40" t="n">
        <f aca="false">REQUERIMIENTOS!I15</f>
        <v>0</v>
      </c>
      <c r="AC29" s="40" t="n">
        <f aca="false">REQUERIMIENTOS!J15</f>
        <v>0</v>
      </c>
      <c r="AD29" s="40" t="n">
        <f aca="false">REQUERIMIENTOS!K15</f>
        <v>0</v>
      </c>
      <c r="AE29" s="40" t="n">
        <f aca="false">REQUERIMIENTOS!L15</f>
        <v>0</v>
      </c>
      <c r="AF29" s="40" t="n">
        <f aca="false">REQUERIMIENTOS!M15</f>
        <v>0</v>
      </c>
      <c r="AG29" s="40" t="n">
        <f aca="false">REQUERIMIENTOS!N15</f>
        <v>0</v>
      </c>
      <c r="AH29" s="40" t="n">
        <f aca="false">REQUERIMIENTOS!O15</f>
        <v>1500</v>
      </c>
      <c r="AI29" s="40" t="n">
        <f aca="false">REQUERIMIENTOS!P15</f>
        <v>0</v>
      </c>
      <c r="AJ29" s="40" t="n">
        <f aca="false">REQUERIMIENTOS!Q15</f>
        <v>0</v>
      </c>
      <c r="AK29" s="42" t="n">
        <f aca="false">SUM(Y29:AJ29)</f>
        <v>1500</v>
      </c>
      <c r="AL29" s="43"/>
    </row>
    <row r="30" customFormat="false" ht="68.25" hidden="false" customHeight="true" outlineLevel="0" collapsed="false">
      <c r="A30" s="68"/>
      <c r="B30" s="69"/>
      <c r="C30" s="70"/>
      <c r="D30" s="70"/>
      <c r="E30" s="70"/>
      <c r="F30" s="70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58"/>
      <c r="T30" s="73"/>
      <c r="U30" s="54" t="s">
        <v>114</v>
      </c>
      <c r="V30" s="57" t="n">
        <v>530205</v>
      </c>
      <c r="W30" s="56" t="str">
        <f aca="false">VLOOKUP(V30,NUEVO_CLASIFICADOR!$A$2:$B$1206,2,FALSE())</f>
        <v>Espectáculos Culturales y Sociales</v>
      </c>
      <c r="X30" s="40" t="n">
        <f aca="false">REQUERIMIENTOS!E16</f>
        <v>100</v>
      </c>
      <c r="Y30" s="40" t="n">
        <f aca="false">REQUERIMIENTOS!F16</f>
        <v>0</v>
      </c>
      <c r="Z30" s="40" t="n">
        <f aca="false">REQUERIMIENTOS!G16</f>
        <v>0</v>
      </c>
      <c r="AA30" s="40" t="n">
        <f aca="false">REQUERIMIENTOS!H16</f>
        <v>0</v>
      </c>
      <c r="AB30" s="40" t="n">
        <f aca="false">REQUERIMIENTOS!I16</f>
        <v>0</v>
      </c>
      <c r="AC30" s="40" t="n">
        <f aca="false">REQUERIMIENTOS!J16</f>
        <v>0</v>
      </c>
      <c r="AD30" s="40" t="n">
        <f aca="false">REQUERIMIENTOS!K16</f>
        <v>0</v>
      </c>
      <c r="AE30" s="40" t="n">
        <f aca="false">REQUERIMIENTOS!L16</f>
        <v>0</v>
      </c>
      <c r="AF30" s="40" t="n">
        <f aca="false">REQUERIMIENTOS!M16</f>
        <v>0</v>
      </c>
      <c r="AG30" s="40" t="n">
        <f aca="false">REQUERIMIENTOS!N16</f>
        <v>0</v>
      </c>
      <c r="AH30" s="40" t="n">
        <f aca="false">REQUERIMIENTOS!O16</f>
        <v>100</v>
      </c>
      <c r="AI30" s="40" t="n">
        <f aca="false">REQUERIMIENTOS!P16</f>
        <v>0</v>
      </c>
      <c r="AJ30" s="40" t="n">
        <f aca="false">REQUERIMIENTOS!Q16</f>
        <v>0</v>
      </c>
      <c r="AK30" s="42" t="n">
        <f aca="false">SUM(Y30:AJ30)</f>
        <v>100</v>
      </c>
      <c r="AL30" s="43"/>
    </row>
    <row r="31" customFormat="false" ht="40.5" hidden="false" customHeight="true" outlineLevel="0" collapsed="false">
      <c r="A31" s="68"/>
      <c r="B31" s="69"/>
      <c r="C31" s="70"/>
      <c r="D31" s="70"/>
      <c r="E31" s="70"/>
      <c r="F31" s="70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58"/>
      <c r="T31" s="73"/>
      <c r="U31" s="54" t="s">
        <v>115</v>
      </c>
      <c r="V31" s="57" t="n">
        <v>530205</v>
      </c>
      <c r="W31" s="56" t="str">
        <f aca="false">VLOOKUP(V31,NUEVO_CLASIFICADOR!$A$2:$B$1206,2,FALSE())</f>
        <v>Espectáculos Culturales y Sociales</v>
      </c>
      <c r="X31" s="40" t="n">
        <f aca="false">REQUERIMIENTOS!E17</f>
        <v>900</v>
      </c>
      <c r="Y31" s="40" t="n">
        <f aca="false">REQUERIMIENTOS!F17</f>
        <v>0</v>
      </c>
      <c r="Z31" s="40" t="n">
        <f aca="false">REQUERIMIENTOS!G17</f>
        <v>0</v>
      </c>
      <c r="AA31" s="40" t="n">
        <f aca="false">REQUERIMIENTOS!H17</f>
        <v>0</v>
      </c>
      <c r="AB31" s="40" t="n">
        <f aca="false">REQUERIMIENTOS!I17</f>
        <v>0</v>
      </c>
      <c r="AC31" s="40" t="n">
        <f aca="false">REQUERIMIENTOS!J17</f>
        <v>0</v>
      </c>
      <c r="AD31" s="40" t="n">
        <f aca="false">REQUERIMIENTOS!K17</f>
        <v>0</v>
      </c>
      <c r="AE31" s="40" t="n">
        <f aca="false">REQUERIMIENTOS!L17</f>
        <v>0</v>
      </c>
      <c r="AF31" s="40" t="n">
        <f aca="false">REQUERIMIENTOS!M17</f>
        <v>0</v>
      </c>
      <c r="AG31" s="40" t="n">
        <f aca="false">REQUERIMIENTOS!N17</f>
        <v>0</v>
      </c>
      <c r="AH31" s="40" t="n">
        <f aca="false">REQUERIMIENTOS!O17</f>
        <v>900</v>
      </c>
      <c r="AI31" s="40" t="n">
        <f aca="false">REQUERIMIENTOS!P17</f>
        <v>0</v>
      </c>
      <c r="AJ31" s="40" t="n">
        <f aca="false">REQUERIMIENTOS!Q17</f>
        <v>0</v>
      </c>
      <c r="AK31" s="42" t="n">
        <f aca="false">SUM(Y31:AJ31)</f>
        <v>900</v>
      </c>
      <c r="AL31" s="43"/>
    </row>
    <row r="32" customFormat="false" ht="25.5" hidden="false" customHeight="true" outlineLevel="0" collapsed="false">
      <c r="A32" s="68"/>
      <c r="B32" s="69"/>
      <c r="C32" s="70" t="s">
        <v>54</v>
      </c>
      <c r="D32" s="70" t="s">
        <v>116</v>
      </c>
      <c r="E32" s="70" t="s">
        <v>117</v>
      </c>
      <c r="F32" s="70" t="s">
        <v>118</v>
      </c>
      <c r="G32" s="72" t="n">
        <v>1</v>
      </c>
      <c r="H32" s="72"/>
      <c r="I32" s="72" t="n">
        <v>1</v>
      </c>
      <c r="J32" s="72" t="n">
        <v>1</v>
      </c>
      <c r="K32" s="72" t="n">
        <v>1</v>
      </c>
      <c r="L32" s="72"/>
      <c r="M32" s="72" t="n">
        <v>1</v>
      </c>
      <c r="N32" s="72" t="n">
        <v>1</v>
      </c>
      <c r="O32" s="72" t="n">
        <v>1</v>
      </c>
      <c r="P32" s="72"/>
      <c r="Q32" s="72"/>
      <c r="R32" s="72"/>
      <c r="S32" s="58" t="n">
        <f aca="false">+REQUERIMIENTOS!R18+REQUERIMIENTOS!R19+REQUERIMIENTOS!R20</f>
        <v>2510</v>
      </c>
      <c r="T32" s="74" t="s">
        <v>119</v>
      </c>
      <c r="U32" s="54" t="s">
        <v>120</v>
      </c>
      <c r="V32" s="57" t="n">
        <v>530205</v>
      </c>
      <c r="W32" s="56" t="str">
        <f aca="false">VLOOKUP(V32,NUEVO_CLASIFICADOR!$A$2:$B$1206,2,FALSE())</f>
        <v>Espectáculos Culturales y Sociales</v>
      </c>
      <c r="X32" s="75" t="n">
        <f aca="false">REQUERIMIENTOS!E18</f>
        <v>600</v>
      </c>
      <c r="Y32" s="75" t="n">
        <f aca="false">REQUERIMIENTOS!F18</f>
        <v>0</v>
      </c>
      <c r="Z32" s="75" t="n">
        <f aca="false">REQUERIMIENTOS!G18</f>
        <v>100</v>
      </c>
      <c r="AA32" s="75" t="n">
        <f aca="false">REQUERIMIENTOS!H18</f>
        <v>100</v>
      </c>
      <c r="AB32" s="75" t="n">
        <f aca="false">REQUERIMIENTOS!I18</f>
        <v>100</v>
      </c>
      <c r="AC32" s="75" t="n">
        <f aca="false">REQUERIMIENTOS!J18</f>
        <v>0</v>
      </c>
      <c r="AD32" s="75" t="n">
        <f aca="false">REQUERIMIENTOS!K18</f>
        <v>0</v>
      </c>
      <c r="AE32" s="75" t="n">
        <f aca="false">REQUERIMIENTOS!L18</f>
        <v>100</v>
      </c>
      <c r="AF32" s="75" t="n">
        <f aca="false">REQUERIMIENTOS!M18</f>
        <v>100</v>
      </c>
      <c r="AG32" s="75" t="n">
        <f aca="false">REQUERIMIENTOS!N18</f>
        <v>100</v>
      </c>
      <c r="AH32" s="75" t="n">
        <f aca="false">REQUERIMIENTOS!O18</f>
        <v>0</v>
      </c>
      <c r="AI32" s="75" t="n">
        <f aca="false">REQUERIMIENTOS!P18</f>
        <v>0</v>
      </c>
      <c r="AJ32" s="75" t="n">
        <f aca="false">REQUERIMIENTOS!Q18</f>
        <v>0</v>
      </c>
      <c r="AK32" s="42" t="n">
        <f aca="false">SUM(Y32:AJ32)</f>
        <v>600</v>
      </c>
      <c r="AL32" s="43"/>
    </row>
    <row r="33" customFormat="false" ht="38.25" hidden="false" customHeight="false" outlineLevel="0" collapsed="false">
      <c r="A33" s="68"/>
      <c r="B33" s="69"/>
      <c r="C33" s="70"/>
      <c r="D33" s="70"/>
      <c r="E33" s="70"/>
      <c r="F33" s="70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58"/>
      <c r="T33" s="74"/>
      <c r="U33" s="54" t="s">
        <v>121</v>
      </c>
      <c r="V33" s="57" t="n">
        <v>530205</v>
      </c>
      <c r="W33" s="56" t="str">
        <f aca="false">VLOOKUP(V33,NUEVO_CLASIFICADOR!$A$2:$B$1206,2,FALSE())</f>
        <v>Espectáculos Culturales y Sociales</v>
      </c>
      <c r="X33" s="75" t="n">
        <f aca="false">REQUERIMIENTOS!E19</f>
        <v>1670</v>
      </c>
      <c r="Y33" s="75" t="n">
        <f aca="false">REQUERIMIENTOS!F19</f>
        <v>250</v>
      </c>
      <c r="Z33" s="75" t="n">
        <f aca="false">REQUERIMIENTOS!G19</f>
        <v>170</v>
      </c>
      <c r="AA33" s="75" t="n">
        <f aca="false">REQUERIMIENTOS!H19</f>
        <v>500</v>
      </c>
      <c r="AB33" s="75" t="n">
        <f aca="false">REQUERIMIENTOS!I19</f>
        <v>0</v>
      </c>
      <c r="AC33" s="75" t="n">
        <f aca="false">REQUERIMIENTOS!J19</f>
        <v>0</v>
      </c>
      <c r="AD33" s="75" t="n">
        <f aca="false">REQUERIMIENTOS!K19</f>
        <v>0</v>
      </c>
      <c r="AE33" s="75" t="n">
        <f aca="false">REQUERIMIENTOS!L19</f>
        <v>250</v>
      </c>
      <c r="AF33" s="75" t="n">
        <f aca="false">REQUERIMIENTOS!M19</f>
        <v>250</v>
      </c>
      <c r="AG33" s="75" t="n">
        <f aca="false">REQUERIMIENTOS!N19</f>
        <v>250</v>
      </c>
      <c r="AH33" s="75" t="n">
        <f aca="false">REQUERIMIENTOS!O19</f>
        <v>0</v>
      </c>
      <c r="AI33" s="75" t="n">
        <f aca="false">REQUERIMIENTOS!P19</f>
        <v>0</v>
      </c>
      <c r="AJ33" s="75" t="n">
        <f aca="false">REQUERIMIENTOS!Q19</f>
        <v>0</v>
      </c>
      <c r="AK33" s="42" t="n">
        <f aca="false">SUM(Y33:AJ33)</f>
        <v>1670</v>
      </c>
      <c r="AL33" s="43"/>
    </row>
    <row r="34" customFormat="false" ht="86.25" hidden="false" customHeight="true" outlineLevel="0" collapsed="false">
      <c r="A34" s="68"/>
      <c r="B34" s="69"/>
      <c r="C34" s="70"/>
      <c r="D34" s="70"/>
      <c r="E34" s="70"/>
      <c r="F34" s="70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58"/>
      <c r="T34" s="74"/>
      <c r="U34" s="54" t="s">
        <v>122</v>
      </c>
      <c r="V34" s="57" t="n">
        <v>530205</v>
      </c>
      <c r="W34" s="56" t="str">
        <f aca="false">VLOOKUP(V34,NUEVO_CLASIFICADOR!$A$2:$B$1206,2,FALSE())</f>
        <v>Espectáculos Culturales y Sociales</v>
      </c>
      <c r="X34" s="75" t="n">
        <f aca="false">REQUERIMIENTOS!E20</f>
        <v>240</v>
      </c>
      <c r="Y34" s="75" t="n">
        <f aca="false">REQUERIMIENTOS!F20</f>
        <v>50</v>
      </c>
      <c r="Z34" s="75" t="n">
        <f aca="false">REQUERIMIENTOS!G20</f>
        <v>0</v>
      </c>
      <c r="AA34" s="75" t="n">
        <f aca="false">REQUERIMIENTOS!H20</f>
        <v>30</v>
      </c>
      <c r="AB34" s="75" t="n">
        <f aca="false">REQUERIMIENTOS!I20</f>
        <v>0</v>
      </c>
      <c r="AC34" s="75" t="n">
        <f aca="false">REQUERIMIENTOS!J20</f>
        <v>0</v>
      </c>
      <c r="AD34" s="75" t="n">
        <f aca="false">REQUERIMIENTOS!K20</f>
        <v>0</v>
      </c>
      <c r="AE34" s="75" t="n">
        <f aca="false">REQUERIMIENTOS!L20</f>
        <v>100</v>
      </c>
      <c r="AF34" s="75" t="n">
        <f aca="false">REQUERIMIENTOS!M20</f>
        <v>60</v>
      </c>
      <c r="AG34" s="75" t="n">
        <f aca="false">REQUERIMIENTOS!N20</f>
        <v>0</v>
      </c>
      <c r="AH34" s="75" t="n">
        <f aca="false">REQUERIMIENTOS!O20</f>
        <v>0</v>
      </c>
      <c r="AI34" s="75" t="n">
        <f aca="false">REQUERIMIENTOS!P20</f>
        <v>0</v>
      </c>
      <c r="AJ34" s="75" t="n">
        <f aca="false">REQUERIMIENTOS!Q20</f>
        <v>0</v>
      </c>
      <c r="AK34" s="42" t="n">
        <f aca="false">SUM(Y34:AJ34)</f>
        <v>240</v>
      </c>
      <c r="AL34" s="43"/>
    </row>
    <row r="35" customFormat="false" ht="105" hidden="false" customHeight="true" outlineLevel="0" collapsed="false">
      <c r="A35" s="76" t="s">
        <v>123</v>
      </c>
      <c r="B35" s="77" t="s">
        <v>124</v>
      </c>
      <c r="C35" s="78" t="s">
        <v>54</v>
      </c>
      <c r="D35" s="79" t="s">
        <v>116</v>
      </c>
      <c r="E35" s="78" t="s">
        <v>125</v>
      </c>
      <c r="F35" s="78" t="s">
        <v>126</v>
      </c>
      <c r="G35" s="80" t="n">
        <v>2</v>
      </c>
      <c r="H35" s="80" t="n">
        <v>2</v>
      </c>
      <c r="I35" s="80" t="n">
        <v>2</v>
      </c>
      <c r="J35" s="80" t="n">
        <v>2</v>
      </c>
      <c r="K35" s="80" t="n">
        <v>2</v>
      </c>
      <c r="L35" s="80" t="n">
        <v>2</v>
      </c>
      <c r="M35" s="80" t="n">
        <v>2</v>
      </c>
      <c r="N35" s="80" t="n">
        <v>2</v>
      </c>
      <c r="O35" s="80" t="n">
        <v>2</v>
      </c>
      <c r="P35" s="80" t="n">
        <v>2</v>
      </c>
      <c r="Q35" s="80" t="n">
        <v>2</v>
      </c>
      <c r="R35" s="80" t="n">
        <v>2</v>
      </c>
      <c r="S35" s="44" t="n">
        <f aca="false">+REQUERIMIENTOS!R21</f>
        <v>6970</v>
      </c>
      <c r="T35" s="64" t="s">
        <v>127</v>
      </c>
      <c r="U35" s="54" t="s">
        <v>128</v>
      </c>
      <c r="V35" s="57" t="n">
        <v>530205</v>
      </c>
      <c r="W35" s="56" t="str">
        <f aca="false">VLOOKUP(V35,NUEVO_CLASIFICADOR!$A$2:$B$1206,2,FALSE())</f>
        <v>Espectáculos Culturales y Sociales</v>
      </c>
      <c r="X35" s="40" t="n">
        <f aca="false">S35</f>
        <v>6970</v>
      </c>
      <c r="Y35" s="41" t="n">
        <f aca="false">$X$35/12</f>
        <v>580.833333333333</v>
      </c>
      <c r="Z35" s="41" t="n">
        <f aca="false">$X$35/12</f>
        <v>580.833333333333</v>
      </c>
      <c r="AA35" s="41" t="n">
        <f aca="false">$X$35/12</f>
        <v>580.833333333333</v>
      </c>
      <c r="AB35" s="41" t="n">
        <f aca="false">$X$35/12</f>
        <v>580.833333333333</v>
      </c>
      <c r="AC35" s="41" t="n">
        <f aca="false">$X$35/12</f>
        <v>580.833333333333</v>
      </c>
      <c r="AD35" s="41" t="n">
        <f aca="false">$X$35/12</f>
        <v>580.833333333333</v>
      </c>
      <c r="AE35" s="41" t="n">
        <f aca="false">$X$35/12</f>
        <v>580.833333333333</v>
      </c>
      <c r="AF35" s="41" t="n">
        <f aca="false">$X$35/12</f>
        <v>580.833333333333</v>
      </c>
      <c r="AG35" s="41" t="n">
        <f aca="false">$X$35/12</f>
        <v>580.833333333333</v>
      </c>
      <c r="AH35" s="41" t="n">
        <f aca="false">$X$35/12</f>
        <v>580.833333333333</v>
      </c>
      <c r="AI35" s="41" t="n">
        <f aca="false">$X$35/12</f>
        <v>580.833333333333</v>
      </c>
      <c r="AJ35" s="41" t="n">
        <f aca="false">$X$35/12</f>
        <v>580.833333333333</v>
      </c>
      <c r="AK35" s="42" t="n">
        <f aca="false">SUM(Y35:AJ35)</f>
        <v>6970</v>
      </c>
      <c r="AL35" s="43" t="n">
        <f aca="false">+AK35-S35</f>
        <v>0</v>
      </c>
    </row>
    <row r="36" customFormat="false" ht="90" hidden="false" customHeight="false" outlineLevel="0" collapsed="false">
      <c r="A36" s="76"/>
      <c r="B36" s="77" t="s">
        <v>129</v>
      </c>
      <c r="C36" s="78" t="s">
        <v>54</v>
      </c>
      <c r="D36" s="79" t="s">
        <v>60</v>
      </c>
      <c r="E36" s="78" t="s">
        <v>130</v>
      </c>
      <c r="F36" s="78"/>
      <c r="G36" s="80" t="n">
        <v>150</v>
      </c>
      <c r="H36" s="80" t="n">
        <v>150</v>
      </c>
      <c r="I36" s="80" t="n">
        <v>150</v>
      </c>
      <c r="J36" s="80" t="n">
        <v>150</v>
      </c>
      <c r="K36" s="80" t="n">
        <v>150</v>
      </c>
      <c r="L36" s="80" t="n">
        <v>300</v>
      </c>
      <c r="M36" s="80" t="n">
        <v>300</v>
      </c>
      <c r="N36" s="80" t="n">
        <v>150</v>
      </c>
      <c r="O36" s="80" t="n">
        <v>150</v>
      </c>
      <c r="P36" s="80" t="n">
        <v>150</v>
      </c>
      <c r="Q36" s="80" t="n">
        <v>150</v>
      </c>
      <c r="R36" s="80" t="n">
        <v>300</v>
      </c>
      <c r="S36" s="44"/>
      <c r="T36" s="51"/>
      <c r="U36" s="51"/>
      <c r="V36" s="51"/>
      <c r="W36" s="56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43" t="n">
        <f aca="false">+AK36-S36</f>
        <v>0</v>
      </c>
    </row>
    <row r="37" customFormat="false" ht="105" hidden="false" customHeight="true" outlineLevel="0" collapsed="false">
      <c r="A37" s="81" t="s">
        <v>131</v>
      </c>
      <c r="B37" s="82" t="s">
        <v>132</v>
      </c>
      <c r="C37" s="83" t="s">
        <v>51</v>
      </c>
      <c r="D37" s="84" t="s">
        <v>133</v>
      </c>
      <c r="E37" s="83" t="s">
        <v>134</v>
      </c>
      <c r="F37" s="83" t="s">
        <v>135</v>
      </c>
      <c r="G37" s="85"/>
      <c r="H37" s="85"/>
      <c r="I37" s="85"/>
      <c r="J37" s="85"/>
      <c r="K37" s="85"/>
      <c r="L37" s="85"/>
      <c r="M37" s="85" t="n">
        <v>10</v>
      </c>
      <c r="N37" s="85"/>
      <c r="O37" s="85"/>
      <c r="P37" s="85"/>
      <c r="Q37" s="85"/>
      <c r="R37" s="85"/>
      <c r="S37" s="86" t="n">
        <f aca="false">+REQUERIMIENTOS!R22</f>
        <v>0</v>
      </c>
      <c r="T37" s="64" t="s">
        <v>136</v>
      </c>
      <c r="U37" s="54" t="s">
        <v>137</v>
      </c>
      <c r="V37" s="57" t="n">
        <v>530606</v>
      </c>
      <c r="W37" s="56" t="str">
        <f aca="false">VLOOKUP(V37,NUEVO_CLASIFICADOR!$A$2:$B$1206,2,FALSE())</f>
        <v>Honorarios por Contratos Civiles de Servicios</v>
      </c>
      <c r="X37" s="40" t="n">
        <f aca="false">S37</f>
        <v>0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2" t="n">
        <f aca="false">SUM(Y37:AJ37)</f>
        <v>0</v>
      </c>
      <c r="AL37" s="43" t="n">
        <f aca="false">+AK37-S37</f>
        <v>0</v>
      </c>
    </row>
    <row r="38" customFormat="false" ht="114.75" hidden="false" customHeight="true" outlineLevel="0" collapsed="false">
      <c r="A38" s="81"/>
      <c r="B38" s="82" t="s">
        <v>138</v>
      </c>
      <c r="C38" s="83" t="s">
        <v>51</v>
      </c>
      <c r="D38" s="84" t="s">
        <v>139</v>
      </c>
      <c r="E38" s="83" t="s">
        <v>140</v>
      </c>
      <c r="F38" s="83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51"/>
      <c r="U38" s="51"/>
      <c r="V38" s="51"/>
      <c r="W38" s="56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3" t="n">
        <f aca="false">+AK38-S38</f>
        <v>0</v>
      </c>
    </row>
    <row r="39" customFormat="false" ht="138.75" hidden="false" customHeight="true" outlineLevel="0" collapsed="false">
      <c r="A39" s="81"/>
      <c r="B39" s="82" t="s">
        <v>141</v>
      </c>
      <c r="C39" s="83" t="s">
        <v>51</v>
      </c>
      <c r="D39" s="84" t="s">
        <v>142</v>
      </c>
      <c r="E39" s="83" t="s">
        <v>143</v>
      </c>
      <c r="F39" s="83"/>
      <c r="G39" s="85"/>
      <c r="H39" s="85"/>
      <c r="I39" s="85"/>
      <c r="J39" s="85"/>
      <c r="K39" s="85"/>
      <c r="L39" s="85"/>
      <c r="M39" s="85" t="n">
        <v>10</v>
      </c>
      <c r="N39" s="85"/>
      <c r="O39" s="85"/>
      <c r="P39" s="85"/>
      <c r="Q39" s="85"/>
      <c r="R39" s="85"/>
      <c r="S39" s="86"/>
      <c r="T39" s="51"/>
      <c r="U39" s="51"/>
      <c r="V39" s="51"/>
      <c r="W39" s="56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43" t="n">
        <f aca="false">+AK39-S39</f>
        <v>0</v>
      </c>
    </row>
    <row r="40" customFormat="false" ht="38.25" hidden="false" customHeight="true" outlineLevel="0" collapsed="false">
      <c r="A40" s="87"/>
      <c r="B40" s="88" t="s">
        <v>144</v>
      </c>
      <c r="C40" s="89" t="s">
        <v>145</v>
      </c>
      <c r="D40" s="89" t="s">
        <v>146</v>
      </c>
      <c r="E40" s="89" t="s">
        <v>147</v>
      </c>
      <c r="F40" s="89" t="s">
        <v>148</v>
      </c>
      <c r="G40" s="90" t="n">
        <v>1</v>
      </c>
      <c r="H40" s="90" t="n">
        <v>1</v>
      </c>
      <c r="I40" s="90" t="n">
        <v>1</v>
      </c>
      <c r="J40" s="90" t="n">
        <v>1</v>
      </c>
      <c r="K40" s="90" t="n">
        <v>1</v>
      </c>
      <c r="L40" s="90" t="n">
        <v>1</v>
      </c>
      <c r="M40" s="90" t="n">
        <v>1</v>
      </c>
      <c r="N40" s="90" t="n">
        <v>1</v>
      </c>
      <c r="O40" s="90" t="n">
        <v>1</v>
      </c>
      <c r="P40" s="90" t="n">
        <v>1</v>
      </c>
      <c r="Q40" s="90" t="n">
        <v>1</v>
      </c>
      <c r="R40" s="90" t="n">
        <v>1</v>
      </c>
      <c r="S40" s="91" t="n">
        <f aca="false">+REQUERIMIENTOS!R23+REQUERIMIENTOS!R24+REQUERIMIENTOS!R25</f>
        <v>3667.78</v>
      </c>
      <c r="T40" s="92" t="s">
        <v>149</v>
      </c>
      <c r="U40" s="67" t="s">
        <v>150</v>
      </c>
      <c r="V40" s="57" t="n">
        <v>530105</v>
      </c>
      <c r="W40" s="56" t="str">
        <f aca="false">VLOOKUP(V40,NUEVO_CLASIFICADOR!$A$2:$B$1206,2,FALSE())</f>
        <v>Telecomunicaciones</v>
      </c>
      <c r="X40" s="40" t="n">
        <f aca="false">REQUERIMIENTOS!E23</f>
        <v>1852.18</v>
      </c>
      <c r="Y40" s="40" t="n">
        <f aca="false">REQUERIMIENTOS!F23</f>
        <v>154.348333333333</v>
      </c>
      <c r="Z40" s="40" t="n">
        <f aca="false">REQUERIMIENTOS!G23</f>
        <v>154.348333333333</v>
      </c>
      <c r="AA40" s="40" t="n">
        <f aca="false">REQUERIMIENTOS!H23</f>
        <v>154.348333333333</v>
      </c>
      <c r="AB40" s="40" t="n">
        <f aca="false">REQUERIMIENTOS!I23</f>
        <v>154.348333333333</v>
      </c>
      <c r="AC40" s="40" t="n">
        <f aca="false">REQUERIMIENTOS!J23</f>
        <v>154.348333333333</v>
      </c>
      <c r="AD40" s="40" t="n">
        <f aca="false">REQUERIMIENTOS!K23</f>
        <v>154.348333333333</v>
      </c>
      <c r="AE40" s="40" t="n">
        <f aca="false">REQUERIMIENTOS!L23</f>
        <v>154.348333333333</v>
      </c>
      <c r="AF40" s="40" t="n">
        <f aca="false">REQUERIMIENTOS!M23</f>
        <v>154.348333333333</v>
      </c>
      <c r="AG40" s="40" t="n">
        <f aca="false">REQUERIMIENTOS!N23</f>
        <v>154.348333333333</v>
      </c>
      <c r="AH40" s="40" t="n">
        <f aca="false">REQUERIMIENTOS!O23</f>
        <v>154.348333333333</v>
      </c>
      <c r="AI40" s="40" t="n">
        <f aca="false">REQUERIMIENTOS!P23</f>
        <v>154.348333333333</v>
      </c>
      <c r="AJ40" s="40" t="n">
        <f aca="false">REQUERIMIENTOS!Q23</f>
        <v>154.348333333333</v>
      </c>
      <c r="AK40" s="42" t="n">
        <f aca="false">SUM(Y40:AJ40)</f>
        <v>1852.18</v>
      </c>
      <c r="AL40" s="43"/>
    </row>
    <row r="41" customFormat="false" ht="32.25" hidden="false" customHeight="true" outlineLevel="0" collapsed="false">
      <c r="A41" s="87"/>
      <c r="B41" s="88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2"/>
      <c r="U41" s="67" t="s">
        <v>151</v>
      </c>
      <c r="V41" s="57" t="n">
        <v>530104</v>
      </c>
      <c r="W41" s="56" t="str">
        <f aca="false">VLOOKUP(V41,NUEVO_CLASIFICADOR!$A$2:$B$1206,2,FALSE())</f>
        <v>Energía Eléctrica</v>
      </c>
      <c r="X41" s="40" t="n">
        <f aca="false">REQUERIMIENTOS!E24</f>
        <v>929.67</v>
      </c>
      <c r="Y41" s="40" t="n">
        <f aca="false">REQUERIMIENTOS!F24</f>
        <v>77.4725</v>
      </c>
      <c r="Z41" s="40" t="n">
        <f aca="false">REQUERIMIENTOS!G24</f>
        <v>77.4725</v>
      </c>
      <c r="AA41" s="40" t="n">
        <f aca="false">REQUERIMIENTOS!H24</f>
        <v>77.4725</v>
      </c>
      <c r="AB41" s="40" t="n">
        <f aca="false">REQUERIMIENTOS!I24</f>
        <v>77.4725</v>
      </c>
      <c r="AC41" s="40" t="n">
        <f aca="false">REQUERIMIENTOS!J24</f>
        <v>77.4725</v>
      </c>
      <c r="AD41" s="40" t="n">
        <f aca="false">REQUERIMIENTOS!K24</f>
        <v>77.4725</v>
      </c>
      <c r="AE41" s="40" t="n">
        <f aca="false">REQUERIMIENTOS!L24</f>
        <v>77.4725</v>
      </c>
      <c r="AF41" s="40" t="n">
        <f aca="false">REQUERIMIENTOS!M24</f>
        <v>77.4725</v>
      </c>
      <c r="AG41" s="40" t="n">
        <f aca="false">REQUERIMIENTOS!N24</f>
        <v>77.4725</v>
      </c>
      <c r="AH41" s="40" t="n">
        <f aca="false">REQUERIMIENTOS!O24</f>
        <v>77.4725</v>
      </c>
      <c r="AI41" s="40" t="n">
        <f aca="false">REQUERIMIENTOS!P24</f>
        <v>77.4725</v>
      </c>
      <c r="AJ41" s="40" t="n">
        <f aca="false">REQUERIMIENTOS!Q24</f>
        <v>77.4725</v>
      </c>
      <c r="AK41" s="42" t="n">
        <f aca="false">SUM(Y41:AJ41)</f>
        <v>929.67</v>
      </c>
      <c r="AL41" s="43"/>
    </row>
    <row r="42" customFormat="false" ht="51" hidden="false" customHeight="true" outlineLevel="0" collapsed="false">
      <c r="A42" s="87"/>
      <c r="B42" s="88"/>
      <c r="C42" s="89"/>
      <c r="D42" s="89"/>
      <c r="E42" s="89"/>
      <c r="F42" s="89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1"/>
      <c r="T42" s="92"/>
      <c r="U42" s="67" t="s">
        <v>152</v>
      </c>
      <c r="V42" s="57" t="n">
        <v>530101</v>
      </c>
      <c r="W42" s="56" t="str">
        <f aca="false">VLOOKUP(V42,NUEVO_CLASIFICADOR!$A$2:$B$1206,2,FALSE())</f>
        <v>Agua Potable</v>
      </c>
      <c r="X42" s="40" t="n">
        <f aca="false">REQUERIMIENTOS!E25</f>
        <v>885.93</v>
      </c>
      <c r="Y42" s="40" t="n">
        <f aca="false">REQUERIMIENTOS!F25</f>
        <v>73.8275</v>
      </c>
      <c r="Z42" s="40" t="n">
        <f aca="false">REQUERIMIENTOS!G25</f>
        <v>73.8275</v>
      </c>
      <c r="AA42" s="40" t="n">
        <f aca="false">REQUERIMIENTOS!H25</f>
        <v>73.8275</v>
      </c>
      <c r="AB42" s="40" t="n">
        <f aca="false">REQUERIMIENTOS!I25</f>
        <v>73.8275</v>
      </c>
      <c r="AC42" s="40" t="n">
        <f aca="false">REQUERIMIENTOS!J25</f>
        <v>73.8275</v>
      </c>
      <c r="AD42" s="40" t="n">
        <f aca="false">REQUERIMIENTOS!K25</f>
        <v>73.8275</v>
      </c>
      <c r="AE42" s="40" t="n">
        <f aca="false">REQUERIMIENTOS!L25</f>
        <v>73.8275</v>
      </c>
      <c r="AF42" s="40" t="n">
        <f aca="false">REQUERIMIENTOS!M25</f>
        <v>73.8275</v>
      </c>
      <c r="AG42" s="40" t="n">
        <f aca="false">REQUERIMIENTOS!N25</f>
        <v>73.8275</v>
      </c>
      <c r="AH42" s="40" t="n">
        <f aca="false">REQUERIMIENTOS!O25</f>
        <v>73.8275</v>
      </c>
      <c r="AI42" s="40" t="n">
        <f aca="false">REQUERIMIENTOS!P25</f>
        <v>73.8275</v>
      </c>
      <c r="AJ42" s="40" t="n">
        <f aca="false">REQUERIMIENTOS!Q25</f>
        <v>73.8275</v>
      </c>
      <c r="AK42" s="42" t="n">
        <f aca="false">SUM(Y42:AJ42)</f>
        <v>885.93</v>
      </c>
      <c r="AL42" s="43"/>
    </row>
    <row r="43" customFormat="false" ht="38.25" hidden="false" customHeight="true" outlineLevel="0" collapsed="false">
      <c r="A43" s="87"/>
      <c r="B43" s="93" t="s">
        <v>144</v>
      </c>
      <c r="C43" s="94" t="s">
        <v>145</v>
      </c>
      <c r="D43" s="94" t="s">
        <v>153</v>
      </c>
      <c r="E43" s="94" t="s">
        <v>154</v>
      </c>
      <c r="F43" s="94" t="s">
        <v>155</v>
      </c>
      <c r="G43" s="95" t="n">
        <v>1</v>
      </c>
      <c r="H43" s="95" t="n">
        <v>1</v>
      </c>
      <c r="I43" s="95" t="n">
        <v>1</v>
      </c>
      <c r="J43" s="95" t="n">
        <v>1</v>
      </c>
      <c r="K43" s="95" t="n">
        <v>1</v>
      </c>
      <c r="L43" s="95" t="n">
        <v>1</v>
      </c>
      <c r="M43" s="95" t="n">
        <v>1</v>
      </c>
      <c r="N43" s="95" t="n">
        <v>1</v>
      </c>
      <c r="O43" s="95" t="n">
        <v>1</v>
      </c>
      <c r="P43" s="95" t="n">
        <v>1</v>
      </c>
      <c r="Q43" s="95" t="n">
        <v>1</v>
      </c>
      <c r="R43" s="95" t="n">
        <v>1</v>
      </c>
      <c r="S43" s="96" t="n">
        <f aca="false">+REQUERIMIENTOS!R26+REQUERIMIENTOS!R28+REQUERIMIENTOS!R27</f>
        <v>1088.97</v>
      </c>
      <c r="T43" s="74" t="s">
        <v>156</v>
      </c>
      <c r="U43" s="67" t="s">
        <v>157</v>
      </c>
      <c r="V43" s="57" t="n">
        <v>530418</v>
      </c>
      <c r="W43" s="56" t="str">
        <f aca="false">VLOOKUP(V43,NUEVO_CLASIFICADOR!$A$2:$B$1206,2,FALSE())</f>
        <v>Mantenimiento de Áreas Verdes y Arreglo de Vías Internas</v>
      </c>
      <c r="X43" s="40" t="n">
        <f aca="false">REQUERIMIENTOS!E26</f>
        <v>880</v>
      </c>
      <c r="Y43" s="40" t="n">
        <f aca="false">REQUERIMIENTOS!F26</f>
        <v>0</v>
      </c>
      <c r="Z43" s="40" t="n">
        <f aca="false">REQUERIMIENTOS!G26</f>
        <v>80</v>
      </c>
      <c r="AA43" s="40" t="n">
        <f aca="false">REQUERIMIENTOS!H26</f>
        <v>80</v>
      </c>
      <c r="AB43" s="40" t="n">
        <f aca="false">REQUERIMIENTOS!I26</f>
        <v>80</v>
      </c>
      <c r="AC43" s="40" t="n">
        <f aca="false">REQUERIMIENTOS!J26</f>
        <v>80</v>
      </c>
      <c r="AD43" s="40" t="n">
        <f aca="false">REQUERIMIENTOS!K26</f>
        <v>80</v>
      </c>
      <c r="AE43" s="40" t="n">
        <f aca="false">REQUERIMIENTOS!L26</f>
        <v>80</v>
      </c>
      <c r="AF43" s="40" t="n">
        <f aca="false">REQUERIMIENTOS!M26</f>
        <v>80</v>
      </c>
      <c r="AG43" s="40" t="n">
        <f aca="false">REQUERIMIENTOS!N26</f>
        <v>80</v>
      </c>
      <c r="AH43" s="40" t="n">
        <f aca="false">REQUERIMIENTOS!O26</f>
        <v>80</v>
      </c>
      <c r="AI43" s="40" t="n">
        <f aca="false">REQUERIMIENTOS!P26</f>
        <v>80</v>
      </c>
      <c r="AJ43" s="40" t="n">
        <f aca="false">REQUERIMIENTOS!Q26</f>
        <v>80</v>
      </c>
      <c r="AK43" s="42" t="n">
        <f aca="false">SUM(Y43:AJ43)</f>
        <v>880</v>
      </c>
      <c r="AL43" s="43"/>
    </row>
    <row r="44" customFormat="false" ht="89.25" hidden="false" customHeight="false" outlineLevel="0" collapsed="false">
      <c r="A44" s="87"/>
      <c r="B44" s="93"/>
      <c r="C44" s="94"/>
      <c r="D44" s="94"/>
      <c r="E44" s="94"/>
      <c r="F44" s="94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74"/>
      <c r="U44" s="67" t="s">
        <v>158</v>
      </c>
      <c r="V44" s="57" t="n">
        <v>530402</v>
      </c>
      <c r="W44" s="56" t="str">
        <f aca="false">VLOOKUP(V44,NUEVO_CLASIFICADOR!$A$2:$B$1206,2,FALSE())</f>
        <v>Edificios, Locales, Residencias y Cableado Estructurado (Instalación, Mantenimiento y Reparación)</v>
      </c>
      <c r="X44" s="40" t="n">
        <f aca="false">REQUERIMIENTOS!E27</f>
        <v>108.97</v>
      </c>
      <c r="Y44" s="40" t="n">
        <f aca="false">REQUERIMIENTOS!F27</f>
        <v>0</v>
      </c>
      <c r="Z44" s="40" t="n">
        <f aca="false">REQUERIMIENTOS!G27</f>
        <v>108.97</v>
      </c>
      <c r="AA44" s="40" t="n">
        <f aca="false">REQUERIMIENTOS!H27</f>
        <v>0</v>
      </c>
      <c r="AB44" s="40" t="n">
        <f aca="false">REQUERIMIENTOS!I27</f>
        <v>0</v>
      </c>
      <c r="AC44" s="40" t="n">
        <f aca="false">REQUERIMIENTOS!J27</f>
        <v>0</v>
      </c>
      <c r="AD44" s="40" t="n">
        <f aca="false">REQUERIMIENTOS!K27</f>
        <v>0</v>
      </c>
      <c r="AE44" s="40" t="n">
        <f aca="false">REQUERIMIENTOS!L27</f>
        <v>0</v>
      </c>
      <c r="AF44" s="40" t="n">
        <f aca="false">REQUERIMIENTOS!M27</f>
        <v>0</v>
      </c>
      <c r="AG44" s="40" t="n">
        <f aca="false">REQUERIMIENTOS!N27</f>
        <v>0</v>
      </c>
      <c r="AH44" s="40" t="n">
        <f aca="false">REQUERIMIENTOS!O27</f>
        <v>0</v>
      </c>
      <c r="AI44" s="40" t="n">
        <f aca="false">REQUERIMIENTOS!P27</f>
        <v>0</v>
      </c>
      <c r="AJ44" s="40" t="n">
        <f aca="false">REQUERIMIENTOS!Q27</f>
        <v>0</v>
      </c>
      <c r="AK44" s="42" t="n">
        <f aca="false">SUM(Y44:AJ44)</f>
        <v>108.97</v>
      </c>
      <c r="AL44" s="43"/>
    </row>
    <row r="45" customFormat="false" ht="38.25" hidden="false" customHeight="false" outlineLevel="0" collapsed="false">
      <c r="A45" s="87"/>
      <c r="B45" s="93"/>
      <c r="C45" s="94"/>
      <c r="D45" s="94"/>
      <c r="E45" s="94"/>
      <c r="F45" s="94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74"/>
      <c r="U45" s="67" t="s">
        <v>159</v>
      </c>
      <c r="V45" s="57" t="n">
        <v>530203</v>
      </c>
      <c r="W45" s="56" t="str">
        <f aca="false">VLOOKUP(V45,NUEVO_CLASIFICADOR!$A$2:$B$1206,2,FALSE())</f>
        <v>Almacenamiento, Embalaje, Envase y Recarga de Extintores</v>
      </c>
      <c r="X45" s="40" t="n">
        <f aca="false">REQUERIMIENTOS!E28</f>
        <v>100</v>
      </c>
      <c r="Y45" s="40" t="n">
        <f aca="false">REQUERIMIENTOS!F28</f>
        <v>0</v>
      </c>
      <c r="Z45" s="40" t="n">
        <f aca="false">REQUERIMIENTOS!G28</f>
        <v>0</v>
      </c>
      <c r="AA45" s="40" t="n">
        <f aca="false">REQUERIMIENTOS!H28</f>
        <v>0</v>
      </c>
      <c r="AB45" s="40" t="n">
        <f aca="false">REQUERIMIENTOS!I28</f>
        <v>0</v>
      </c>
      <c r="AC45" s="40" t="n">
        <f aca="false">REQUERIMIENTOS!J28</f>
        <v>0</v>
      </c>
      <c r="AD45" s="40" t="n">
        <f aca="false">REQUERIMIENTOS!K28</f>
        <v>0</v>
      </c>
      <c r="AE45" s="40" t="n">
        <f aca="false">REQUERIMIENTOS!L28</f>
        <v>0</v>
      </c>
      <c r="AF45" s="40" t="n">
        <f aca="false">REQUERIMIENTOS!M28</f>
        <v>0</v>
      </c>
      <c r="AG45" s="40" t="n">
        <f aca="false">REQUERIMIENTOS!N28</f>
        <v>0</v>
      </c>
      <c r="AH45" s="40" t="n">
        <f aca="false">REQUERIMIENTOS!O28</f>
        <v>0</v>
      </c>
      <c r="AI45" s="40" t="n">
        <f aca="false">REQUERIMIENTOS!P28</f>
        <v>0</v>
      </c>
      <c r="AJ45" s="40" t="n">
        <f aca="false">REQUERIMIENTOS!Q28</f>
        <v>100</v>
      </c>
      <c r="AK45" s="42" t="n">
        <f aca="false">SUM(Y45:AJ45)</f>
        <v>100</v>
      </c>
      <c r="AL45" s="43"/>
    </row>
    <row r="46" customFormat="false" ht="25.5" hidden="false" customHeight="true" outlineLevel="0" collapsed="false">
      <c r="A46" s="87"/>
      <c r="B46" s="93" t="s">
        <v>144</v>
      </c>
      <c r="C46" s="94" t="s">
        <v>145</v>
      </c>
      <c r="D46" s="94" t="s">
        <v>160</v>
      </c>
      <c r="E46" s="94" t="s">
        <v>161</v>
      </c>
      <c r="F46" s="94" t="s">
        <v>162</v>
      </c>
      <c r="G46" s="95" t="n">
        <v>1</v>
      </c>
      <c r="H46" s="95" t="n">
        <v>1</v>
      </c>
      <c r="I46" s="95" t="n">
        <v>1</v>
      </c>
      <c r="J46" s="95" t="n">
        <v>1</v>
      </c>
      <c r="K46" s="95" t="n">
        <v>1</v>
      </c>
      <c r="L46" s="95" t="n">
        <v>1</v>
      </c>
      <c r="M46" s="95" t="n">
        <v>1</v>
      </c>
      <c r="N46" s="95" t="n">
        <v>1</v>
      </c>
      <c r="O46" s="95" t="n">
        <v>1</v>
      </c>
      <c r="P46" s="95" t="n">
        <v>1</v>
      </c>
      <c r="Q46" s="95" t="n">
        <v>1</v>
      </c>
      <c r="R46" s="95" t="n">
        <v>1</v>
      </c>
      <c r="S46" s="96" t="n">
        <f aca="false">+REQUERIMIENTOS!R29+REQUERIMIENTOS!R30</f>
        <v>1598.17</v>
      </c>
      <c r="T46" s="74" t="s">
        <v>163</v>
      </c>
      <c r="U46" s="65" t="s">
        <v>164</v>
      </c>
      <c r="V46" s="57" t="n">
        <v>530301</v>
      </c>
      <c r="W46" s="56" t="str">
        <f aca="false">VLOOKUP(V46,NUEVO_CLASIFICADOR!$A$2:$B$1206,2,FALSE())</f>
        <v>Pasajes al Interior</v>
      </c>
      <c r="X46" s="40" t="n">
        <f aca="false">REQUERIMIENTOS!E29</f>
        <v>1376.55</v>
      </c>
      <c r="Y46" s="40" t="n">
        <f aca="false">REQUERIMIENTOS!F29</f>
        <v>114.7125</v>
      </c>
      <c r="Z46" s="40" t="n">
        <f aca="false">REQUERIMIENTOS!G29</f>
        <v>114.7125</v>
      </c>
      <c r="AA46" s="40" t="n">
        <f aca="false">REQUERIMIENTOS!H29</f>
        <v>114.7125</v>
      </c>
      <c r="AB46" s="40" t="n">
        <f aca="false">REQUERIMIENTOS!I29</f>
        <v>114.7125</v>
      </c>
      <c r="AC46" s="40" t="n">
        <f aca="false">REQUERIMIENTOS!J29</f>
        <v>114.7125</v>
      </c>
      <c r="AD46" s="40" t="n">
        <f aca="false">REQUERIMIENTOS!K29</f>
        <v>114.7125</v>
      </c>
      <c r="AE46" s="40" t="n">
        <f aca="false">REQUERIMIENTOS!L29</f>
        <v>114.7125</v>
      </c>
      <c r="AF46" s="40" t="n">
        <f aca="false">REQUERIMIENTOS!M29</f>
        <v>114.7125</v>
      </c>
      <c r="AG46" s="40" t="n">
        <f aca="false">REQUERIMIENTOS!N29</f>
        <v>114.7125</v>
      </c>
      <c r="AH46" s="40" t="n">
        <f aca="false">REQUERIMIENTOS!O29</f>
        <v>114.7125</v>
      </c>
      <c r="AI46" s="40" t="n">
        <f aca="false">REQUERIMIENTOS!P29</f>
        <v>114.7125</v>
      </c>
      <c r="AJ46" s="40" t="n">
        <f aca="false">REQUERIMIENTOS!Q29</f>
        <v>114.7125</v>
      </c>
      <c r="AK46" s="42" t="n">
        <f aca="false">SUM(Y46:AJ46)</f>
        <v>1376.55</v>
      </c>
      <c r="AL46" s="43"/>
    </row>
    <row r="47" customFormat="false" ht="96.75" hidden="false" customHeight="true" outlineLevel="0" collapsed="false">
      <c r="A47" s="87"/>
      <c r="B47" s="93"/>
      <c r="C47" s="94"/>
      <c r="D47" s="94"/>
      <c r="E47" s="94"/>
      <c r="F47" s="94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/>
      <c r="T47" s="74"/>
      <c r="U47" s="65" t="s">
        <v>165</v>
      </c>
      <c r="V47" s="57" t="n">
        <v>530303</v>
      </c>
      <c r="W47" s="56" t="str">
        <f aca="false">VLOOKUP(V47,NUEVO_CLASIFICADOR!$A$2:$B$1206,2,FALSE())</f>
        <v>Viáticos y Subsistencias en el Interior</v>
      </c>
      <c r="X47" s="40" t="n">
        <f aca="false">REQUERIMIENTOS!E30</f>
        <v>221.62</v>
      </c>
      <c r="Y47" s="40" t="n">
        <f aca="false">REQUERIMIENTOS!F30</f>
        <v>0</v>
      </c>
      <c r="Z47" s="40" t="n">
        <f aca="false">REQUERIMIENTOS!G30</f>
        <v>0</v>
      </c>
      <c r="AA47" s="40" t="n">
        <f aca="false">REQUERIMIENTOS!H30</f>
        <v>0</v>
      </c>
      <c r="AB47" s="40" t="n">
        <f aca="false">REQUERIMIENTOS!I30</f>
        <v>221.62</v>
      </c>
      <c r="AC47" s="40" t="n">
        <f aca="false">REQUERIMIENTOS!J30</f>
        <v>0</v>
      </c>
      <c r="AD47" s="40" t="n">
        <f aca="false">REQUERIMIENTOS!K30</f>
        <v>0</v>
      </c>
      <c r="AE47" s="40" t="n">
        <f aca="false">REQUERIMIENTOS!L30</f>
        <v>0</v>
      </c>
      <c r="AF47" s="40" t="n">
        <f aca="false">REQUERIMIENTOS!M30</f>
        <v>0</v>
      </c>
      <c r="AG47" s="40" t="n">
        <f aca="false">REQUERIMIENTOS!N30</f>
        <v>0</v>
      </c>
      <c r="AH47" s="40" t="n">
        <f aca="false">REQUERIMIENTOS!O30</f>
        <v>0</v>
      </c>
      <c r="AI47" s="40" t="n">
        <f aca="false">REQUERIMIENTOS!P30</f>
        <v>0</v>
      </c>
      <c r="AJ47" s="40" t="n">
        <f aca="false">REQUERIMIENTOS!Q30</f>
        <v>0</v>
      </c>
      <c r="AK47" s="42" t="n">
        <f aca="false">SUM(Y47:AJ47)</f>
        <v>221.62</v>
      </c>
      <c r="AL47" s="43"/>
    </row>
    <row r="48" customFormat="false" ht="126" hidden="false" customHeight="true" outlineLevel="0" collapsed="false">
      <c r="A48" s="87"/>
      <c r="B48" s="97" t="s">
        <v>144</v>
      </c>
      <c r="C48" s="94" t="s">
        <v>145</v>
      </c>
      <c r="D48" s="98" t="s">
        <v>166</v>
      </c>
      <c r="E48" s="94" t="s">
        <v>167</v>
      </c>
      <c r="F48" s="99" t="s">
        <v>168</v>
      </c>
      <c r="G48" s="95"/>
      <c r="H48" s="95" t="n">
        <v>1</v>
      </c>
      <c r="I48" s="95" t="n">
        <v>1</v>
      </c>
      <c r="J48" s="95"/>
      <c r="K48" s="95"/>
      <c r="L48" s="95"/>
      <c r="M48" s="95"/>
      <c r="N48" s="95"/>
      <c r="O48" s="95"/>
      <c r="P48" s="95"/>
      <c r="Q48" s="95"/>
      <c r="R48" s="95"/>
      <c r="S48" s="100" t="n">
        <f aca="false">+REQUERIMIENTOS!R31</f>
        <v>26064</v>
      </c>
      <c r="T48" s="36" t="s">
        <v>169</v>
      </c>
      <c r="U48" s="65" t="s">
        <v>170</v>
      </c>
      <c r="V48" s="57" t="n">
        <v>530606</v>
      </c>
      <c r="W48" s="56" t="str">
        <f aca="false">VLOOKUP(V48,NUEVO_CLASIFICADOR!$A$2:$B$1206,2,FALSE())</f>
        <v>Honorarios por Contratos Civiles de Servicios</v>
      </c>
      <c r="X48" s="40" t="n">
        <f aca="false">REQUERIMIENTOS!E31</f>
        <v>26064</v>
      </c>
      <c r="Y48" s="40" t="n">
        <f aca="false">REQUERIMIENTOS!F31</f>
        <v>2172</v>
      </c>
      <c r="Z48" s="40" t="n">
        <f aca="false">REQUERIMIENTOS!G31</f>
        <v>2172</v>
      </c>
      <c r="AA48" s="40" t="n">
        <f aca="false">REQUERIMIENTOS!H31</f>
        <v>2172</v>
      </c>
      <c r="AB48" s="40" t="n">
        <f aca="false">REQUERIMIENTOS!I31</f>
        <v>2172</v>
      </c>
      <c r="AC48" s="40" t="n">
        <f aca="false">REQUERIMIENTOS!J31</f>
        <v>2172</v>
      </c>
      <c r="AD48" s="40" t="n">
        <f aca="false">REQUERIMIENTOS!K31</f>
        <v>2172</v>
      </c>
      <c r="AE48" s="40" t="n">
        <f aca="false">REQUERIMIENTOS!L31</f>
        <v>2172</v>
      </c>
      <c r="AF48" s="40" t="n">
        <f aca="false">REQUERIMIENTOS!M31</f>
        <v>2172</v>
      </c>
      <c r="AG48" s="40" t="n">
        <f aca="false">REQUERIMIENTOS!N31</f>
        <v>2172</v>
      </c>
      <c r="AH48" s="40" t="n">
        <f aca="false">REQUERIMIENTOS!O31</f>
        <v>2172</v>
      </c>
      <c r="AI48" s="40" t="n">
        <f aca="false">REQUERIMIENTOS!P31</f>
        <v>2172</v>
      </c>
      <c r="AJ48" s="40" t="n">
        <f aca="false">REQUERIMIENTOS!Q31</f>
        <v>2172</v>
      </c>
      <c r="AK48" s="42" t="n">
        <f aca="false">SUM(Y48:AJ48)</f>
        <v>26064</v>
      </c>
      <c r="AL48" s="43" t="n">
        <f aca="false">+AK48-S48</f>
        <v>0</v>
      </c>
    </row>
    <row r="49" customFormat="false" ht="60" hidden="false" customHeight="false" outlineLevel="0" collapsed="false">
      <c r="A49" s="87"/>
      <c r="B49" s="97" t="s">
        <v>144</v>
      </c>
      <c r="C49" s="94" t="s">
        <v>145</v>
      </c>
      <c r="D49" s="98" t="s">
        <v>171</v>
      </c>
      <c r="E49" s="94" t="s">
        <v>172</v>
      </c>
      <c r="F49" s="99" t="s">
        <v>173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100" t="n">
        <f aca="false">+REQUERIMIENTOS!R32</f>
        <v>162.72</v>
      </c>
      <c r="T49" s="36" t="s">
        <v>174</v>
      </c>
      <c r="U49" s="36" t="s">
        <v>175</v>
      </c>
      <c r="V49" s="57" t="n">
        <v>570201</v>
      </c>
      <c r="W49" s="56" t="str">
        <f aca="false">VLOOKUP(V49,NUEVO_CLASIFICADOR!$A$2:$B$1206,2,FALSE())</f>
        <v>Seguros</v>
      </c>
      <c r="X49" s="40" t="n">
        <f aca="false">REQUERIMIENTOS!E32</f>
        <v>162.72</v>
      </c>
      <c r="Y49" s="40" t="n">
        <f aca="false">REQUERIMIENTOS!F32</f>
        <v>0</v>
      </c>
      <c r="Z49" s="40" t="n">
        <f aca="false">REQUERIMIENTOS!G32</f>
        <v>0</v>
      </c>
      <c r="AA49" s="40" t="n">
        <f aca="false">REQUERIMIENTOS!H32</f>
        <v>162.72</v>
      </c>
      <c r="AB49" s="40" t="n">
        <f aca="false">REQUERIMIENTOS!I32</f>
        <v>0</v>
      </c>
      <c r="AC49" s="40" t="n">
        <f aca="false">REQUERIMIENTOS!J32</f>
        <v>0</v>
      </c>
      <c r="AD49" s="40" t="n">
        <f aca="false">REQUERIMIENTOS!K32</f>
        <v>0</v>
      </c>
      <c r="AE49" s="40" t="n">
        <f aca="false">REQUERIMIENTOS!L32</f>
        <v>0</v>
      </c>
      <c r="AF49" s="40" t="n">
        <f aca="false">REQUERIMIENTOS!M32</f>
        <v>0</v>
      </c>
      <c r="AG49" s="40" t="n">
        <f aca="false">REQUERIMIENTOS!N32</f>
        <v>0</v>
      </c>
      <c r="AH49" s="40" t="n">
        <f aca="false">REQUERIMIENTOS!O32</f>
        <v>0</v>
      </c>
      <c r="AI49" s="40" t="n">
        <f aca="false">REQUERIMIENTOS!P32</f>
        <v>0</v>
      </c>
      <c r="AJ49" s="40" t="n">
        <f aca="false">REQUERIMIENTOS!Q32</f>
        <v>0</v>
      </c>
      <c r="AK49" s="42" t="n">
        <f aca="false">SUM(Y49:AJ49)</f>
        <v>162.72</v>
      </c>
      <c r="AL49" s="43" t="n">
        <f aca="false">+AK49-S49</f>
        <v>0</v>
      </c>
    </row>
    <row r="50" customFormat="false" ht="153" hidden="false" customHeight="false" outlineLevel="0" collapsed="false">
      <c r="A50" s="87"/>
      <c r="B50" s="97" t="s">
        <v>144</v>
      </c>
      <c r="C50" s="94" t="s">
        <v>145</v>
      </c>
      <c r="D50" s="94" t="s">
        <v>176</v>
      </c>
      <c r="E50" s="94" t="s">
        <v>177</v>
      </c>
      <c r="F50" s="94" t="s">
        <v>178</v>
      </c>
      <c r="G50" s="95" t="n">
        <v>1</v>
      </c>
      <c r="H50" s="95" t="n">
        <v>1</v>
      </c>
      <c r="I50" s="95" t="n">
        <v>1</v>
      </c>
      <c r="J50" s="95" t="n">
        <v>1</v>
      </c>
      <c r="K50" s="95" t="n">
        <v>1</v>
      </c>
      <c r="L50" s="95" t="n">
        <v>1</v>
      </c>
      <c r="M50" s="95" t="n">
        <v>1</v>
      </c>
      <c r="N50" s="95" t="n">
        <v>1</v>
      </c>
      <c r="O50" s="95" t="n">
        <v>1</v>
      </c>
      <c r="P50" s="95" t="n">
        <v>1</v>
      </c>
      <c r="Q50" s="95" t="n">
        <v>1</v>
      </c>
      <c r="R50" s="95" t="n">
        <v>1</v>
      </c>
      <c r="S50" s="100" t="n">
        <f aca="false">+REQUERIMIENTOS!R33</f>
        <v>169</v>
      </c>
      <c r="T50" s="101" t="s">
        <v>179</v>
      </c>
      <c r="U50" s="102" t="s">
        <v>180</v>
      </c>
      <c r="V50" s="57" t="n">
        <v>530204</v>
      </c>
      <c r="W50" s="56" t="str">
        <f aca="false">VLOOKUP(V50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X50" s="40" t="n">
        <f aca="false">REQUERIMIENTOS!E33</f>
        <v>169</v>
      </c>
      <c r="Y50" s="40" t="n">
        <f aca="false">REQUERIMIENTOS!F33</f>
        <v>14.08</v>
      </c>
      <c r="Z50" s="40" t="n">
        <f aca="false">REQUERIMIENTOS!G33</f>
        <v>14.08</v>
      </c>
      <c r="AA50" s="40" t="n">
        <f aca="false">REQUERIMIENTOS!H33</f>
        <v>14.08</v>
      </c>
      <c r="AB50" s="40" t="n">
        <f aca="false">REQUERIMIENTOS!I33</f>
        <v>14.08</v>
      </c>
      <c r="AC50" s="40" t="n">
        <f aca="false">REQUERIMIENTOS!J33</f>
        <v>14.08</v>
      </c>
      <c r="AD50" s="40" t="n">
        <f aca="false">REQUERIMIENTOS!K33</f>
        <v>14.08</v>
      </c>
      <c r="AE50" s="40" t="n">
        <f aca="false">REQUERIMIENTOS!L33</f>
        <v>14.08</v>
      </c>
      <c r="AF50" s="40" t="n">
        <f aca="false">REQUERIMIENTOS!M33</f>
        <v>14.08</v>
      </c>
      <c r="AG50" s="40" t="n">
        <f aca="false">REQUERIMIENTOS!N33</f>
        <v>14.08</v>
      </c>
      <c r="AH50" s="40" t="n">
        <f aca="false">REQUERIMIENTOS!O33</f>
        <v>14.08</v>
      </c>
      <c r="AI50" s="40" t="n">
        <f aca="false">REQUERIMIENTOS!P33</f>
        <v>14.08</v>
      </c>
      <c r="AJ50" s="40" t="n">
        <f aca="false">REQUERIMIENTOS!Q33</f>
        <v>14.12</v>
      </c>
      <c r="AK50" s="42" t="n">
        <f aca="false">SUM(Y50:AJ50)</f>
        <v>169</v>
      </c>
      <c r="AL50" s="43" t="n">
        <f aca="false">+AK50-S50</f>
        <v>0</v>
      </c>
    </row>
    <row r="51" customFormat="false" ht="63.75" hidden="false" customHeight="false" outlineLevel="0" collapsed="false">
      <c r="A51" s="87"/>
      <c r="B51" s="97" t="s">
        <v>144</v>
      </c>
      <c r="C51" s="94" t="s">
        <v>145</v>
      </c>
      <c r="D51" s="94" t="s">
        <v>181</v>
      </c>
      <c r="E51" s="94" t="s">
        <v>182</v>
      </c>
      <c r="F51" s="94" t="s">
        <v>183</v>
      </c>
      <c r="G51" s="95" t="n">
        <v>1</v>
      </c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100" t="n">
        <f aca="false">+REQUERIMIENTOS!R34</f>
        <v>1083.42</v>
      </c>
      <c r="T51" s="101" t="s">
        <v>182</v>
      </c>
      <c r="U51" s="102" t="s">
        <v>182</v>
      </c>
      <c r="V51" s="57" t="n">
        <v>570102</v>
      </c>
      <c r="W51" s="56" t="str">
        <f aca="false">VLOOKUP(V51,NUEVO_CLASIFICADOR!$A$2:$B$1206,2,FALSE())</f>
        <v>Tasas Generales, Impuestos, Contribuciones, Permisos, Licencias y Patentes.</v>
      </c>
      <c r="X51" s="40" t="n">
        <f aca="false">REQUERIMIENTOS!E34</f>
        <v>1083.42</v>
      </c>
      <c r="Y51" s="40" t="n">
        <f aca="false">REQUERIMIENTOS!F34</f>
        <v>0</v>
      </c>
      <c r="Z51" s="40" t="n">
        <f aca="false">REQUERIMIENTOS!G34</f>
        <v>0</v>
      </c>
      <c r="AA51" s="40" t="n">
        <f aca="false">REQUERIMIENTOS!H34</f>
        <v>769.59</v>
      </c>
      <c r="AB51" s="40" t="n">
        <f aca="false">REQUERIMIENTOS!I34</f>
        <v>313.83</v>
      </c>
      <c r="AC51" s="40" t="n">
        <f aca="false">REQUERIMIENTOS!J34</f>
        <v>0</v>
      </c>
      <c r="AD51" s="40" t="n">
        <f aca="false">REQUERIMIENTOS!K34</f>
        <v>0</v>
      </c>
      <c r="AE51" s="40" t="n">
        <f aca="false">REQUERIMIENTOS!L34</f>
        <v>0</v>
      </c>
      <c r="AF51" s="40" t="n">
        <f aca="false">REQUERIMIENTOS!M34</f>
        <v>0</v>
      </c>
      <c r="AG51" s="40" t="n">
        <f aca="false">REQUERIMIENTOS!N34</f>
        <v>0</v>
      </c>
      <c r="AH51" s="40" t="n">
        <f aca="false">REQUERIMIENTOS!O34</f>
        <v>0</v>
      </c>
      <c r="AI51" s="40" t="n">
        <f aca="false">REQUERIMIENTOS!P34</f>
        <v>0</v>
      </c>
      <c r="AJ51" s="40" t="n">
        <f aca="false">REQUERIMIENTOS!Q34</f>
        <v>0</v>
      </c>
      <c r="AK51" s="42" t="n">
        <f aca="false">SUM(Y51:AJ51)</f>
        <v>1083.42</v>
      </c>
      <c r="AL51" s="43" t="n">
        <f aca="false">+AK51-S51</f>
        <v>0</v>
      </c>
    </row>
    <row r="52" customFormat="false" ht="60" hidden="false" customHeight="false" outlineLevel="0" collapsed="false">
      <c r="A52" s="87"/>
      <c r="B52" s="97" t="s">
        <v>144</v>
      </c>
      <c r="C52" s="94" t="s">
        <v>145</v>
      </c>
      <c r="D52" s="94" t="s">
        <v>184</v>
      </c>
      <c r="E52" s="94" t="s">
        <v>185</v>
      </c>
      <c r="F52" s="94" t="s">
        <v>186</v>
      </c>
      <c r="G52" s="95" t="n">
        <v>1</v>
      </c>
      <c r="H52" s="95" t="n">
        <v>1</v>
      </c>
      <c r="I52" s="95" t="n">
        <v>1</v>
      </c>
      <c r="J52" s="95" t="n">
        <v>1</v>
      </c>
      <c r="K52" s="95" t="n">
        <v>1</v>
      </c>
      <c r="L52" s="95" t="n">
        <v>1</v>
      </c>
      <c r="M52" s="95" t="n">
        <v>1</v>
      </c>
      <c r="N52" s="95" t="n">
        <v>1</v>
      </c>
      <c r="O52" s="95" t="n">
        <v>1</v>
      </c>
      <c r="P52" s="95" t="n">
        <v>1</v>
      </c>
      <c r="Q52" s="95" t="n">
        <v>1</v>
      </c>
      <c r="R52" s="95" t="n">
        <v>1</v>
      </c>
      <c r="S52" s="100" t="n">
        <f aca="false">REQUERIMIENTOS!R35</f>
        <v>267.84</v>
      </c>
      <c r="T52" s="101" t="s">
        <v>187</v>
      </c>
      <c r="U52" s="102" t="s">
        <v>188</v>
      </c>
      <c r="V52" s="57" t="n">
        <v>530208</v>
      </c>
      <c r="W52" s="56" t="str">
        <f aca="false">VLOOKUP(V52,NUEVO_CLASIFICADOR!$A$2:$B$1206,2,FALSE())</f>
        <v>Servicio de Seguridad y Vigilancia</v>
      </c>
      <c r="X52" s="40" t="n">
        <f aca="false">REQUERIMIENTOS!E35</f>
        <v>267.84</v>
      </c>
      <c r="Y52" s="40" t="n">
        <f aca="false">REQUERIMIENTOS!F35</f>
        <v>22.32</v>
      </c>
      <c r="Z52" s="40" t="n">
        <f aca="false">REQUERIMIENTOS!G35</f>
        <v>22.32</v>
      </c>
      <c r="AA52" s="40" t="n">
        <f aca="false">REQUERIMIENTOS!H35</f>
        <v>22.32</v>
      </c>
      <c r="AB52" s="40" t="n">
        <f aca="false">REQUERIMIENTOS!I35</f>
        <v>22.32</v>
      </c>
      <c r="AC52" s="40" t="n">
        <f aca="false">REQUERIMIENTOS!J35</f>
        <v>22.32</v>
      </c>
      <c r="AD52" s="40" t="n">
        <f aca="false">REQUERIMIENTOS!K35</f>
        <v>22.32</v>
      </c>
      <c r="AE52" s="40" t="n">
        <f aca="false">REQUERIMIENTOS!L35</f>
        <v>22.32</v>
      </c>
      <c r="AF52" s="40" t="n">
        <f aca="false">REQUERIMIENTOS!M35</f>
        <v>22.32</v>
      </c>
      <c r="AG52" s="40" t="n">
        <f aca="false">REQUERIMIENTOS!N35</f>
        <v>22.32</v>
      </c>
      <c r="AH52" s="40" t="n">
        <f aca="false">REQUERIMIENTOS!O35</f>
        <v>22.32</v>
      </c>
      <c r="AI52" s="40" t="n">
        <f aca="false">REQUERIMIENTOS!P35</f>
        <v>22.32</v>
      </c>
      <c r="AJ52" s="40" t="n">
        <f aca="false">REQUERIMIENTOS!Q35</f>
        <v>22.32</v>
      </c>
      <c r="AK52" s="42" t="n">
        <f aca="false">SUM(Y52:AJ52)</f>
        <v>267.84</v>
      </c>
      <c r="AL52" s="43" t="n">
        <f aca="false">+AK52-S52</f>
        <v>0</v>
      </c>
    </row>
    <row r="53" customFormat="false" ht="97.5" hidden="false" customHeight="true" outlineLevel="0" collapsed="false">
      <c r="A53" s="87"/>
      <c r="B53" s="103" t="s">
        <v>144</v>
      </c>
      <c r="C53" s="104" t="s">
        <v>145</v>
      </c>
      <c r="D53" s="104" t="s">
        <v>160</v>
      </c>
      <c r="E53" s="104" t="s">
        <v>161</v>
      </c>
      <c r="F53" s="105" t="s">
        <v>189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100" t="n">
        <f aca="false">+REQUERIMIENTOS!R36</f>
        <v>824</v>
      </c>
      <c r="T53" s="36" t="s">
        <v>190</v>
      </c>
      <c r="U53" s="106" t="s">
        <v>191</v>
      </c>
      <c r="V53" s="38" t="n">
        <v>570301</v>
      </c>
      <c r="W53" s="56" t="str">
        <f aca="false">VLOOKUP(V53,NUEVO_CLASIFICADOR!$A$2:$B$1206,2,FALSE())</f>
        <v>Dietas</v>
      </c>
      <c r="X53" s="107" t="n">
        <f aca="false">+REQUERIMIENTOS!E36</f>
        <v>824.03</v>
      </c>
      <c r="Y53" s="107" t="n">
        <f aca="false">+REQUERIMIENTOS!F36</f>
        <v>0</v>
      </c>
      <c r="Z53" s="107" t="n">
        <f aca="false">+REQUERIMIENTOS!G36</f>
        <v>206</v>
      </c>
      <c r="AA53" s="107" t="n">
        <f aca="false">+REQUERIMIENTOS!H36</f>
        <v>0</v>
      </c>
      <c r="AB53" s="107" t="n">
        <f aca="false">+REQUERIMIENTOS!I36</f>
        <v>0</v>
      </c>
      <c r="AC53" s="107" t="n">
        <f aca="false">+REQUERIMIENTOS!J36</f>
        <v>206</v>
      </c>
      <c r="AD53" s="107" t="n">
        <f aca="false">+REQUERIMIENTOS!K36</f>
        <v>0</v>
      </c>
      <c r="AE53" s="107" t="n">
        <f aca="false">+REQUERIMIENTOS!L36</f>
        <v>0</v>
      </c>
      <c r="AF53" s="107" t="n">
        <f aca="false">+REQUERIMIENTOS!M36</f>
        <v>0</v>
      </c>
      <c r="AG53" s="107" t="n">
        <f aca="false">+REQUERIMIENTOS!N36</f>
        <v>206</v>
      </c>
      <c r="AH53" s="107" t="n">
        <f aca="false">+REQUERIMIENTOS!O36</f>
        <v>0</v>
      </c>
      <c r="AI53" s="107" t="n">
        <f aca="false">+REQUERIMIENTOS!P36</f>
        <v>0</v>
      </c>
      <c r="AJ53" s="107" t="n">
        <f aca="false">+REQUERIMIENTOS!Q36</f>
        <v>206</v>
      </c>
      <c r="AK53" s="107" t="n">
        <f aca="false">+REQUERIMIENTOS!R36</f>
        <v>824</v>
      </c>
      <c r="AL53" s="43" t="n">
        <f aca="false">+AK53-S53</f>
        <v>0</v>
      </c>
    </row>
    <row r="54" customFormat="false" ht="65.25" hidden="false" customHeight="true" outlineLevel="0" collapsed="false">
      <c r="A54" s="108"/>
      <c r="B54" s="109"/>
      <c r="C54" s="109"/>
      <c r="D54" s="109"/>
      <c r="E54" s="109"/>
      <c r="F54" s="110"/>
      <c r="G54" s="111" t="s">
        <v>192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2" t="n">
        <f aca="false">SUM(S15:S53)</f>
        <v>88812.77</v>
      </c>
      <c r="W54" s="3" t="n">
        <f aca="false">+X54-S54</f>
        <v>0.0299999999988358</v>
      </c>
      <c r="X54" s="113" t="n">
        <f aca="false">SUM(X15:X53)</f>
        <v>88812.8</v>
      </c>
      <c r="AK54" s="43" t="n">
        <f aca="false">SUM(AK15:AK52)</f>
        <v>87988.77</v>
      </c>
      <c r="AL54" s="114" t="n">
        <f aca="false">+AK54-S54</f>
        <v>-824</v>
      </c>
    </row>
    <row r="55" customFormat="false" ht="23.25" hidden="false" customHeight="true" outlineLevel="0" collapsed="false">
      <c r="A55" s="115"/>
      <c r="B55" s="116" t="s">
        <v>193</v>
      </c>
      <c r="C55" s="117"/>
      <c r="D55" s="118"/>
      <c r="E55" s="118"/>
      <c r="F55" s="118"/>
      <c r="G55" s="119" t="s">
        <v>194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5"/>
      <c r="U55" s="116" t="s">
        <v>193</v>
      </c>
      <c r="V55" s="117"/>
      <c r="W55" s="118"/>
      <c r="X55" s="118"/>
      <c r="Y55" s="118"/>
      <c r="Z55" s="119" t="s">
        <v>194</v>
      </c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</row>
    <row r="56" customFormat="false" ht="15" hidden="false" customHeight="true" outlineLevel="0" collapsed="false">
      <c r="B56" s="116"/>
      <c r="C56" s="117"/>
      <c r="D56" s="118"/>
      <c r="E56" s="118"/>
      <c r="F56" s="118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U56" s="116"/>
      <c r="V56" s="117"/>
      <c r="W56" s="118"/>
      <c r="X56" s="118"/>
      <c r="Y56" s="118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</row>
    <row r="57" customFormat="false" ht="15" hidden="false" customHeight="true" outlineLevel="0" collapsed="false">
      <c r="A57" s="116"/>
      <c r="B57" s="116"/>
      <c r="C57" s="117"/>
      <c r="D57" s="118"/>
      <c r="E57" s="118"/>
      <c r="F57" s="118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6"/>
      <c r="U57" s="116"/>
      <c r="V57" s="117"/>
      <c r="W57" s="118"/>
      <c r="X57" s="118"/>
      <c r="Y57" s="118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</row>
    <row r="58" customFormat="false" ht="15" hidden="false" customHeight="true" outlineLevel="0" collapsed="false">
      <c r="A58" s="116"/>
      <c r="B58" s="116"/>
      <c r="C58" s="117"/>
      <c r="D58" s="118"/>
      <c r="E58" s="118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6"/>
      <c r="U58" s="116"/>
      <c r="V58" s="117"/>
      <c r="W58" s="118"/>
      <c r="X58" s="118"/>
      <c r="Y58" s="118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</row>
    <row r="59" customFormat="false" ht="15" hidden="false" customHeight="true" outlineLevel="0" collapsed="false">
      <c r="A59" s="116"/>
      <c r="B59" s="116"/>
      <c r="C59" s="117"/>
      <c r="D59" s="118"/>
      <c r="E59" s="118"/>
      <c r="F59" s="118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6"/>
      <c r="U59" s="116"/>
      <c r="V59" s="117"/>
      <c r="W59" s="118"/>
      <c r="X59" s="118"/>
      <c r="Y59" s="118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</row>
    <row r="60" customFormat="false" ht="15" hidden="false" customHeight="true" outlineLevel="0" collapsed="false">
      <c r="A60" s="116"/>
      <c r="B60" s="116"/>
      <c r="C60" s="117"/>
      <c r="D60" s="118"/>
      <c r="E60" s="118"/>
      <c r="F60" s="118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6"/>
      <c r="U60" s="116"/>
      <c r="V60" s="117"/>
      <c r="W60" s="118"/>
      <c r="X60" s="118"/>
      <c r="Y60" s="118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</row>
    <row r="61" customFormat="false" ht="15" hidden="false" customHeight="true" outlineLevel="0" collapsed="false">
      <c r="A61" s="116"/>
      <c r="B61" s="116"/>
      <c r="C61" s="117"/>
      <c r="D61" s="118"/>
      <c r="E61" s="118"/>
      <c r="F61" s="118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6"/>
      <c r="U61" s="116"/>
      <c r="V61" s="117"/>
      <c r="W61" s="118"/>
      <c r="X61" s="118"/>
      <c r="Y61" s="118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</row>
    <row r="62" customFormat="false" ht="15" hidden="false" customHeight="true" outlineLevel="0" collapsed="false">
      <c r="A62" s="116"/>
      <c r="B62" s="116"/>
      <c r="C62" s="117"/>
      <c r="D62" s="118"/>
      <c r="E62" s="118"/>
      <c r="F62" s="118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6"/>
      <c r="U62" s="116"/>
      <c r="V62" s="117"/>
      <c r="W62" s="118"/>
      <c r="X62" s="118"/>
      <c r="Y62" s="118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</row>
    <row r="63" customFormat="false" ht="15" hidden="false" customHeight="true" outlineLevel="0" collapsed="false">
      <c r="A63" s="120" t="s">
        <v>195</v>
      </c>
      <c r="B63" s="121" t="s">
        <v>196</v>
      </c>
      <c r="C63" s="121"/>
      <c r="D63" s="118"/>
      <c r="E63" s="118"/>
      <c r="F63" s="118"/>
      <c r="G63" s="122" t="s">
        <v>195</v>
      </c>
      <c r="H63" s="122"/>
      <c r="I63" s="123" t="s">
        <v>197</v>
      </c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0" t="s">
        <v>195</v>
      </c>
      <c r="U63" s="121" t="s">
        <v>196</v>
      </c>
      <c r="V63" s="121"/>
      <c r="W63" s="118"/>
      <c r="X63" s="118"/>
      <c r="Y63" s="118"/>
      <c r="Z63" s="122" t="s">
        <v>195</v>
      </c>
      <c r="AA63" s="122"/>
      <c r="AB63" s="123" t="s">
        <v>197</v>
      </c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</row>
    <row r="64" customFormat="false" ht="15" hidden="false" customHeight="true" outlineLevel="0" collapsed="false">
      <c r="A64" s="124" t="s">
        <v>198</v>
      </c>
      <c r="B64" s="125" t="s">
        <v>199</v>
      </c>
      <c r="C64" s="125"/>
      <c r="D64" s="118"/>
      <c r="E64" s="118"/>
      <c r="F64" s="118"/>
      <c r="G64" s="126" t="s">
        <v>198</v>
      </c>
      <c r="H64" s="126"/>
      <c r="I64" s="127" t="s">
        <v>200</v>
      </c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4" t="s">
        <v>198</v>
      </c>
      <c r="U64" s="125" t="s">
        <v>199</v>
      </c>
      <c r="V64" s="125"/>
      <c r="W64" s="118"/>
      <c r="X64" s="118"/>
      <c r="Y64" s="118"/>
      <c r="Z64" s="126" t="s">
        <v>198</v>
      </c>
      <c r="AA64" s="126"/>
      <c r="AB64" s="127" t="s">
        <v>200</v>
      </c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</row>
    <row r="65" customFormat="false" ht="15" hidden="false" customHeight="true" outlineLevel="0" collapsed="false">
      <c r="A65" s="128" t="s">
        <v>201</v>
      </c>
      <c r="B65" s="129" t="n">
        <v>45303</v>
      </c>
      <c r="C65" s="129"/>
      <c r="D65" s="118"/>
      <c r="E65" s="118"/>
      <c r="F65" s="118"/>
      <c r="G65" s="130" t="s">
        <v>201</v>
      </c>
      <c r="H65" s="130"/>
      <c r="I65" s="131" t="n">
        <v>45303</v>
      </c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28" t="s">
        <v>201</v>
      </c>
      <c r="U65" s="129" t="n">
        <v>45303</v>
      </c>
      <c r="V65" s="129"/>
      <c r="W65" s="118"/>
      <c r="X65" s="118"/>
      <c r="Y65" s="118"/>
      <c r="Z65" s="130" t="s">
        <v>201</v>
      </c>
      <c r="AA65" s="130"/>
      <c r="AB65" s="131" t="n">
        <v>45303</v>
      </c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</row>
  </sheetData>
  <autoFilter ref="T14:AK65"/>
  <mergeCells count="212">
    <mergeCell ref="A1:A4"/>
    <mergeCell ref="B1:N4"/>
    <mergeCell ref="O1:R1"/>
    <mergeCell ref="T1:T4"/>
    <mergeCell ref="U1:AG4"/>
    <mergeCell ref="AH1:AK1"/>
    <mergeCell ref="O2:R2"/>
    <mergeCell ref="AH2:AK2"/>
    <mergeCell ref="O3:R3"/>
    <mergeCell ref="AH3:AK3"/>
    <mergeCell ref="O4:R4"/>
    <mergeCell ref="AH4:AK4"/>
    <mergeCell ref="B5:C5"/>
    <mergeCell ref="G5:S5"/>
    <mergeCell ref="U5:V5"/>
    <mergeCell ref="Z5:AL5"/>
    <mergeCell ref="B6:E6"/>
    <mergeCell ref="G6:S6"/>
    <mergeCell ref="U6:X6"/>
    <mergeCell ref="Z6:AL6"/>
    <mergeCell ref="A7:S7"/>
    <mergeCell ref="T7:AL7"/>
    <mergeCell ref="A8:A11"/>
    <mergeCell ref="B8:S8"/>
    <mergeCell ref="T8:T11"/>
    <mergeCell ref="U8:AL8"/>
    <mergeCell ref="B9:S9"/>
    <mergeCell ref="U9:AL9"/>
    <mergeCell ref="B10:S10"/>
    <mergeCell ref="U10:AL10"/>
    <mergeCell ref="B11:S11"/>
    <mergeCell ref="U11:AL11"/>
    <mergeCell ref="A12:S12"/>
    <mergeCell ref="T12:AL12"/>
    <mergeCell ref="A13:A14"/>
    <mergeCell ref="B13:B14"/>
    <mergeCell ref="C13:C14"/>
    <mergeCell ref="D13:D14"/>
    <mergeCell ref="E13:E14"/>
    <mergeCell ref="F13:F14"/>
    <mergeCell ref="G13:R13"/>
    <mergeCell ref="S13:S14"/>
    <mergeCell ref="A15:A23"/>
    <mergeCell ref="F16:F18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B19:B20"/>
    <mergeCell ref="C19:C20"/>
    <mergeCell ref="F19:F21"/>
    <mergeCell ref="T19:T21"/>
    <mergeCell ref="F22:F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A27"/>
    <mergeCell ref="F24:F25"/>
    <mergeCell ref="A28:A34"/>
    <mergeCell ref="B28:B34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6"/>
    <mergeCell ref="F35:F36"/>
    <mergeCell ref="A37:A39"/>
    <mergeCell ref="F37:F39"/>
    <mergeCell ref="A40:A50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G54:R54"/>
    <mergeCell ref="D55:F65"/>
    <mergeCell ref="G55:S62"/>
    <mergeCell ref="W55:Y65"/>
    <mergeCell ref="Z55:AL62"/>
    <mergeCell ref="B63:C63"/>
    <mergeCell ref="G63:H63"/>
    <mergeCell ref="I63:S63"/>
    <mergeCell ref="U63:V63"/>
    <mergeCell ref="Z63:AA63"/>
    <mergeCell ref="AB63:AL63"/>
    <mergeCell ref="B64:C64"/>
    <mergeCell ref="G64:H64"/>
    <mergeCell ref="I64:S64"/>
    <mergeCell ref="U64:V64"/>
    <mergeCell ref="Z64:AA64"/>
    <mergeCell ref="AB64:AL64"/>
    <mergeCell ref="B65:C65"/>
    <mergeCell ref="G65:H65"/>
    <mergeCell ref="I65:S65"/>
    <mergeCell ref="U65:V65"/>
    <mergeCell ref="Z65:AA65"/>
    <mergeCell ref="AB65:AL65"/>
  </mergeCells>
  <conditionalFormatting sqref="U28">
    <cfRule type="expression" priority="2" aboveAverage="0" equalAverage="0" bottom="0" percent="0" rank="0" text="" dxfId="3">
      <formula>ISERROR(U28)</formula>
    </cfRule>
  </conditionalFormatting>
  <conditionalFormatting sqref="U16">
    <cfRule type="expression" priority="3" aboveAverage="0" equalAverage="0" bottom="0" percent="0" rank="0" text="" dxfId="4">
      <formula>ISERROR(U16)</formula>
    </cfRule>
  </conditionalFormatting>
  <conditionalFormatting sqref="U24">
    <cfRule type="expression" priority="4" aboveAverage="0" equalAverage="0" bottom="0" percent="0" rank="0" text="" dxfId="5">
      <formula>ISERROR(U24)</formula>
    </cfRule>
  </conditionalFormatting>
  <conditionalFormatting sqref="U26">
    <cfRule type="expression" priority="5" aboveAverage="0" equalAverage="0" bottom="0" percent="0" rank="0" text="" dxfId="6">
      <formula>ISERROR(U26)</formula>
    </cfRule>
  </conditionalFormatting>
  <conditionalFormatting sqref="U46:U47">
    <cfRule type="expression" priority="6" aboveAverage="0" equalAverage="0" bottom="0" percent="0" rank="0" text="" dxfId="7">
      <formula>ISERROR(U46)</formula>
    </cfRule>
  </conditionalFormatting>
  <conditionalFormatting sqref="U48">
    <cfRule type="expression" priority="7" aboveAverage="0" equalAverage="0" bottom="0" percent="0" rank="0" text="" dxfId="8">
      <formula>ISERROR(U48)</formula>
    </cfRule>
  </conditionalFormatting>
  <conditionalFormatting sqref="U15">
    <cfRule type="expression" priority="8" aboveAverage="0" equalAverage="0" bottom="0" percent="0" rank="0" text="" dxfId="9">
      <formula>ISERROR(U15)</formula>
    </cfRule>
  </conditionalFormatting>
  <printOptions headings="false" gridLines="false" gridLinesSet="true" horizontalCentered="true" verticalCentered="true"/>
  <pageMargins left="0" right="0.315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1" zoomScalePageLayoutView="9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24.13"/>
    <col collapsed="false" customWidth="true" hidden="false" outlineLevel="0" max="2" min="2" style="133" width="32.14"/>
    <col collapsed="false" customWidth="true" hidden="false" outlineLevel="0" max="3" min="3" style="134" width="14.14"/>
    <col collapsed="false" customWidth="true" hidden="false" outlineLevel="0" max="4" min="4" style="135" width="35.28"/>
    <col collapsed="false" customWidth="true" hidden="false" outlineLevel="0" max="5" min="5" style="133" width="13.56"/>
    <col collapsed="false" customWidth="true" hidden="false" outlineLevel="0" max="6" min="6" style="132" width="9.99"/>
    <col collapsed="false" customWidth="true" hidden="false" outlineLevel="0" max="7" min="7" style="132" width="13.14"/>
    <col collapsed="false" customWidth="true" hidden="false" outlineLevel="0" max="8" min="8" style="132" width="12.14"/>
    <col collapsed="false" customWidth="true" hidden="false" outlineLevel="0" max="9" min="9" style="132" width="12.56"/>
    <col collapsed="false" customWidth="true" hidden="false" outlineLevel="0" max="11" min="10" style="132" width="9.99"/>
    <col collapsed="false" customWidth="true" hidden="false" outlineLevel="0" max="12" min="12" style="132" width="13.56"/>
    <col collapsed="false" customWidth="true" hidden="false" outlineLevel="0" max="14" min="13" style="132" width="9.99"/>
    <col collapsed="false" customWidth="true" hidden="false" outlineLevel="0" max="15" min="15" style="132" width="9.7"/>
    <col collapsed="false" customWidth="true" hidden="false" outlineLevel="0" max="17" min="16" style="132" width="9.99"/>
    <col collapsed="false" customWidth="true" hidden="false" outlineLevel="0" max="18" min="18" style="132" width="17.28"/>
    <col collapsed="false" customWidth="false" hidden="false" outlineLevel="0" max="257" min="19" style="132" width="11.42"/>
  </cols>
  <sheetData>
    <row r="1" customFormat="false" ht="20.25" hidden="false" customHeight="true" outlineLevel="0" collapsed="false">
      <c r="A1" s="136"/>
      <c r="B1" s="137" t="s">
        <v>202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1</v>
      </c>
      <c r="Q1" s="138"/>
      <c r="R1" s="139" t="s">
        <v>203</v>
      </c>
      <c r="S1" s="140"/>
      <c r="T1" s="140"/>
    </row>
    <row r="2" customFormat="false" ht="20.25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 t="s">
        <v>3</v>
      </c>
      <c r="Q2" s="138"/>
      <c r="R2" s="139" t="s">
        <v>4</v>
      </c>
      <c r="S2" s="140"/>
      <c r="T2" s="140"/>
    </row>
    <row r="3" customFormat="false" ht="20.2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5</v>
      </c>
      <c r="Q3" s="138"/>
      <c r="R3" s="141" t="n">
        <v>45017</v>
      </c>
      <c r="S3" s="140"/>
      <c r="T3" s="140"/>
    </row>
    <row r="4" customFormat="false" ht="20.25" hidden="false" customHeight="tru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 t="s">
        <v>6</v>
      </c>
      <c r="Q4" s="138"/>
      <c r="R4" s="139" t="s">
        <v>7</v>
      </c>
      <c r="S4" s="140"/>
      <c r="T4" s="140"/>
    </row>
    <row r="5" s="145" customFormat="true" ht="29.25" hidden="false" customHeight="true" outlineLevel="0" collapsed="false">
      <c r="A5" s="142" t="s">
        <v>42</v>
      </c>
      <c r="B5" s="142" t="s">
        <v>43</v>
      </c>
      <c r="C5" s="143" t="s">
        <v>44</v>
      </c>
      <c r="D5" s="143" t="s">
        <v>45</v>
      </c>
      <c r="E5" s="143" t="s">
        <v>46</v>
      </c>
      <c r="F5" s="142" t="s">
        <v>30</v>
      </c>
      <c r="G5" s="142" t="s">
        <v>31</v>
      </c>
      <c r="H5" s="142" t="s">
        <v>32</v>
      </c>
      <c r="I5" s="142" t="s">
        <v>33</v>
      </c>
      <c r="J5" s="142" t="s">
        <v>34</v>
      </c>
      <c r="K5" s="142" t="s">
        <v>35</v>
      </c>
      <c r="L5" s="142" t="s">
        <v>36</v>
      </c>
      <c r="M5" s="142" t="s">
        <v>37</v>
      </c>
      <c r="N5" s="142" t="s">
        <v>38</v>
      </c>
      <c r="O5" s="142" t="s">
        <v>39</v>
      </c>
      <c r="P5" s="142" t="s">
        <v>40</v>
      </c>
      <c r="Q5" s="142" t="s">
        <v>41</v>
      </c>
      <c r="R5" s="143" t="s">
        <v>48</v>
      </c>
      <c r="S5" s="144"/>
      <c r="T5" s="144"/>
    </row>
    <row r="6" s="145" customFormat="true" ht="36" hidden="false" customHeight="false" outlineLevel="0" collapsed="false">
      <c r="A6" s="146" t="s">
        <v>204</v>
      </c>
      <c r="B6" s="37" t="s">
        <v>205</v>
      </c>
      <c r="C6" s="38" t="n">
        <v>530205</v>
      </c>
      <c r="D6" s="39" t="str">
        <f aca="false">VLOOKUP(C6,NUEVO_CLASIFICADOR!$A$2:$B$1206,2,FALSE())</f>
        <v>Espectáculos Culturales y Sociales</v>
      </c>
      <c r="E6" s="147" t="n">
        <v>600</v>
      </c>
      <c r="F6" s="148"/>
      <c r="G6" s="148"/>
      <c r="H6" s="148"/>
      <c r="I6" s="148"/>
      <c r="J6" s="148" t="n">
        <v>600</v>
      </c>
      <c r="K6" s="148"/>
      <c r="L6" s="148"/>
      <c r="M6" s="148"/>
      <c r="N6" s="148"/>
      <c r="O6" s="148"/>
      <c r="P6" s="148"/>
      <c r="Q6" s="148"/>
      <c r="R6" s="149" t="n">
        <f aca="false">SUM(F6:Q6)</f>
        <v>600</v>
      </c>
      <c r="S6" s="150" t="n">
        <f aca="false">+R6-E6</f>
        <v>0</v>
      </c>
      <c r="T6" s="151" t="n">
        <f aca="false">+E6-R6</f>
        <v>0</v>
      </c>
    </row>
    <row r="7" s="145" customFormat="true" ht="88.5" hidden="false" customHeight="true" outlineLevel="0" collapsed="false">
      <c r="A7" s="152" t="s">
        <v>206</v>
      </c>
      <c r="B7" s="37" t="s">
        <v>207</v>
      </c>
      <c r="C7" s="38" t="n">
        <v>530205</v>
      </c>
      <c r="D7" s="39" t="str">
        <f aca="false">VLOOKUP(C7,NUEVO_CLASIFICADOR!$A$2:$B$1206,2,FALSE())</f>
        <v>Espectáculos Culturales y Sociales</v>
      </c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9" t="n">
        <f aca="false">SUM(F7:Q7)</f>
        <v>0</v>
      </c>
      <c r="S7" s="150" t="n">
        <f aca="false">+R7-E7</f>
        <v>0</v>
      </c>
      <c r="T7" s="151" t="n">
        <f aca="false">+E7-R7</f>
        <v>0</v>
      </c>
    </row>
    <row r="8" s="145" customFormat="true" ht="60" hidden="false" customHeight="true" outlineLevel="0" collapsed="false">
      <c r="A8" s="146" t="s">
        <v>68</v>
      </c>
      <c r="B8" s="153" t="s">
        <v>208</v>
      </c>
      <c r="C8" s="38" t="n">
        <v>530205</v>
      </c>
      <c r="D8" s="39" t="str">
        <f aca="false">VLOOKUP(C8,NUEVO_CLASIFICADOR!$A$2:$B$1206,2,FALSE())</f>
        <v>Espectáculos Culturales y Sociales</v>
      </c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 t="n">
        <f aca="false">SUM(F8:Q8)</f>
        <v>0</v>
      </c>
      <c r="S8" s="150" t="n">
        <f aca="false">+R8-E8</f>
        <v>0</v>
      </c>
      <c r="T8" s="151" t="n">
        <f aca="false">+E8-R8</f>
        <v>0</v>
      </c>
    </row>
    <row r="9" s="145" customFormat="true" ht="42.75" hidden="false" customHeight="true" outlineLevel="0" collapsed="false">
      <c r="A9" s="146"/>
      <c r="B9" s="153" t="s">
        <v>209</v>
      </c>
      <c r="C9" s="38" t="n">
        <v>530204</v>
      </c>
      <c r="D9" s="39" t="str">
        <f aca="false">VLOOKUP(C9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E9" s="147" t="n">
        <v>2000</v>
      </c>
      <c r="F9" s="148"/>
      <c r="G9" s="148" t="n">
        <v>250</v>
      </c>
      <c r="H9" s="148" t="n">
        <v>250</v>
      </c>
      <c r="I9" s="148" t="n">
        <v>250</v>
      </c>
      <c r="J9" s="148" t="n">
        <v>250</v>
      </c>
      <c r="K9" s="148" t="n">
        <v>250</v>
      </c>
      <c r="L9" s="148"/>
      <c r="M9" s="148"/>
      <c r="N9" s="148" t="n">
        <v>250</v>
      </c>
      <c r="O9" s="148" t="n">
        <v>250</v>
      </c>
      <c r="P9" s="148" t="n">
        <v>250</v>
      </c>
      <c r="Q9" s="148"/>
      <c r="R9" s="149" t="n">
        <f aca="false">SUM(F9:Q9)</f>
        <v>2000</v>
      </c>
      <c r="S9" s="150" t="n">
        <f aca="false">+R9-E9</f>
        <v>0</v>
      </c>
      <c r="T9" s="151"/>
    </row>
    <row r="10" s="145" customFormat="true" ht="60" hidden="false" customHeight="true" outlineLevel="0" collapsed="false">
      <c r="A10" s="152" t="s">
        <v>210</v>
      </c>
      <c r="B10" s="37" t="s">
        <v>211</v>
      </c>
      <c r="C10" s="38" t="n">
        <v>530205</v>
      </c>
      <c r="D10" s="39" t="str">
        <f aca="false">VLOOKUP(C10,NUEVO_CLASIFICADOR!$A$2:$B$1206,2,FALSE())</f>
        <v>Espectáculos Culturales y Sociales</v>
      </c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9" t="n">
        <f aca="false">SUM(F10:Q10)</f>
        <v>0</v>
      </c>
      <c r="S10" s="150" t="n">
        <f aca="false">+R10-E10</f>
        <v>0</v>
      </c>
      <c r="T10" s="151" t="n">
        <f aca="false">+E10-R10</f>
        <v>0</v>
      </c>
    </row>
    <row r="11" s="145" customFormat="true" ht="60" hidden="false" customHeight="true" outlineLevel="0" collapsed="false">
      <c r="A11" s="152" t="s">
        <v>87</v>
      </c>
      <c r="B11" s="37" t="s">
        <v>212</v>
      </c>
      <c r="C11" s="38" t="n">
        <v>530205</v>
      </c>
      <c r="D11" s="39" t="str">
        <f aca="false">VLOOKUP(C11,NUEVO_CLASIFICADOR!$A$2:$B$1206,2,FALSE())</f>
        <v>Espectáculos Culturales y Sociales</v>
      </c>
      <c r="E11" s="14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9" t="n">
        <f aca="false">SUM(F11:Q11)</f>
        <v>0</v>
      </c>
      <c r="S11" s="150" t="n">
        <f aca="false">+R11-E11</f>
        <v>0</v>
      </c>
      <c r="T11" s="151" t="n">
        <f aca="false">+E11-R11</f>
        <v>0</v>
      </c>
    </row>
    <row r="12" s="145" customFormat="true" ht="72" hidden="false" customHeight="false" outlineLevel="0" collapsed="false">
      <c r="A12" s="152" t="str">
        <f aca="false">'POA 2025'!F26</f>
        <v>PUBLICAR COLECCIONES  (TAHUANDO, PICHAVI, REVISTA IMBABURA, REVISTA IMBABURA EXTRAORDINARIA, LETRAS IMBABURA,  RENDICION DE CUENTAS, )</v>
      </c>
      <c r="B12" s="154" t="str">
        <f aca="false">'POA 2025'!F26</f>
        <v>PUBLICAR COLECCIONES  (TAHUANDO, PICHAVI, REVISTA IMBABURA, REVISTA IMBABURA EXTRAORDINARIA, LETRAS IMBABURA,  RENDICION DE CUENTAS, )</v>
      </c>
      <c r="C12" s="38" t="n">
        <v>530204</v>
      </c>
      <c r="D12" s="39" t="str">
        <f aca="false">VLOOKUP(C12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E12" s="147" t="n">
        <v>11066</v>
      </c>
      <c r="F12" s="148"/>
      <c r="G12" s="148"/>
      <c r="H12" s="148" t="n">
        <f aca="false">700+1830</f>
        <v>2530</v>
      </c>
      <c r="I12" s="148" t="n">
        <v>2530</v>
      </c>
      <c r="J12" s="148" t="n">
        <f aca="false">500+250</f>
        <v>750</v>
      </c>
      <c r="K12" s="148"/>
      <c r="L12" s="148" t="n">
        <v>1800</v>
      </c>
      <c r="M12" s="148" t="n">
        <v>2530</v>
      </c>
      <c r="N12" s="148"/>
      <c r="O12" s="148" t="n">
        <v>926</v>
      </c>
      <c r="P12" s="148"/>
      <c r="Q12" s="148"/>
      <c r="R12" s="149" t="n">
        <f aca="false">SUM(F12:Q12)</f>
        <v>11066</v>
      </c>
      <c r="S12" s="150" t="n">
        <f aca="false">+R12-E12</f>
        <v>0</v>
      </c>
      <c r="T12" s="151" t="n">
        <f aca="false">+E12-R12</f>
        <v>0</v>
      </c>
    </row>
    <row r="13" s="145" customFormat="true" ht="48" hidden="false" customHeight="false" outlineLevel="0" collapsed="false">
      <c r="A13" s="146" t="s">
        <v>99</v>
      </c>
      <c r="B13" s="155" t="s">
        <v>213</v>
      </c>
      <c r="C13" s="38" t="n">
        <v>530205</v>
      </c>
      <c r="D13" s="39" t="str">
        <f aca="false">VLOOKUP(C13,NUEVO_CLASIFICADOR!$A$2:$B$1206,2,FALSE())</f>
        <v>Espectáculos Culturales y Sociales</v>
      </c>
      <c r="E13" s="147" t="n">
        <v>1600</v>
      </c>
      <c r="F13" s="148" t="n">
        <v>200</v>
      </c>
      <c r="G13" s="148"/>
      <c r="H13" s="148" t="n">
        <v>200</v>
      </c>
      <c r="I13" s="148" t="n">
        <v>200</v>
      </c>
      <c r="J13" s="148" t="n">
        <v>200</v>
      </c>
      <c r="K13" s="148"/>
      <c r="L13" s="148" t="n">
        <v>200</v>
      </c>
      <c r="M13" s="148"/>
      <c r="N13" s="148" t="n">
        <v>200</v>
      </c>
      <c r="O13" s="148" t="n">
        <v>200</v>
      </c>
      <c r="P13" s="148"/>
      <c r="Q13" s="148" t="n">
        <v>200</v>
      </c>
      <c r="R13" s="149" t="n">
        <f aca="false">SUM(F13:Q13)</f>
        <v>1600</v>
      </c>
      <c r="S13" s="150" t="n">
        <f aca="false">+R13-E13</f>
        <v>0</v>
      </c>
      <c r="T13" s="151" t="n">
        <f aca="false">+E13-R13</f>
        <v>0</v>
      </c>
    </row>
    <row r="14" s="145" customFormat="true" ht="48" hidden="false" customHeight="false" outlineLevel="0" collapsed="false">
      <c r="A14" s="146" t="s">
        <v>107</v>
      </c>
      <c r="B14" s="153" t="s">
        <v>214</v>
      </c>
      <c r="C14" s="38" t="n">
        <v>530205</v>
      </c>
      <c r="D14" s="39" t="str">
        <f aca="false">VLOOKUP(C14,NUEVO_CLASIFICADOR!$A$2:$B$1206,2,FALSE())</f>
        <v>Espectáculos Culturales y Sociales</v>
      </c>
      <c r="E14" s="147" t="n">
        <v>26640.87</v>
      </c>
      <c r="F14" s="148" t="n">
        <f aca="false">'POA 2025'!Y28</f>
        <v>1288</v>
      </c>
      <c r="G14" s="148" t="n">
        <f aca="false">'POA 2025'!Z28</f>
        <v>1736</v>
      </c>
      <c r="H14" s="148" t="n">
        <f aca="false">'POA 2025'!AA28</f>
        <v>952</v>
      </c>
      <c r="I14" s="148" t="n">
        <f aca="false">'POA 2025'!AB28</f>
        <v>2500</v>
      </c>
      <c r="J14" s="148" t="n">
        <f aca="false">'POA 2025'!AC28</f>
        <v>2840.87</v>
      </c>
      <c r="K14" s="148" t="n">
        <f aca="false">'POA 2025'!AD28</f>
        <v>2800</v>
      </c>
      <c r="L14" s="148" t="n">
        <f aca="false">'POA 2025'!AE28</f>
        <v>2500</v>
      </c>
      <c r="M14" s="148" t="n">
        <f aca="false">'POA 2025'!AF28</f>
        <v>2000</v>
      </c>
      <c r="N14" s="148" t="n">
        <f aca="false">'POA 2025'!AG28</f>
        <v>2500</v>
      </c>
      <c r="O14" s="148" t="n">
        <f aca="false">'POA 2025'!AH28</f>
        <v>2300</v>
      </c>
      <c r="P14" s="148" t="n">
        <f aca="false">'POA 2025'!AI28</f>
        <v>2500</v>
      </c>
      <c r="Q14" s="148" t="n">
        <f aca="false">'POA 2025'!AJ28</f>
        <v>2724</v>
      </c>
      <c r="R14" s="149" t="n">
        <f aca="false">SUM(F14:Q14)</f>
        <v>26640.87</v>
      </c>
      <c r="S14" s="150" t="n">
        <f aca="false">+R14-E14</f>
        <v>0</v>
      </c>
      <c r="T14" s="151" t="n">
        <f aca="false">+E14-R14</f>
        <v>0</v>
      </c>
    </row>
    <row r="15" s="145" customFormat="true" ht="30" hidden="false" customHeight="true" outlineLevel="0" collapsed="false">
      <c r="A15" s="146" t="s">
        <v>112</v>
      </c>
      <c r="B15" s="153" t="s">
        <v>215</v>
      </c>
      <c r="C15" s="38" t="n">
        <v>530205</v>
      </c>
      <c r="D15" s="39" t="str">
        <f aca="false">VLOOKUP(C15,NUEVO_CLASIFICADOR!$A$2:$B$1206,2,FALSE())</f>
        <v>Espectáculos Culturales y Sociales</v>
      </c>
      <c r="E15" s="147" t="n">
        <v>1500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 t="n">
        <v>1500</v>
      </c>
      <c r="P15" s="148"/>
      <c r="Q15" s="148"/>
      <c r="R15" s="149" t="n">
        <f aca="false">SUM(F15:Q15)</f>
        <v>1500</v>
      </c>
      <c r="S15" s="150" t="n">
        <f aca="false">+R15-E15</f>
        <v>0</v>
      </c>
      <c r="T15" s="151" t="n">
        <f aca="false">+E15-R15</f>
        <v>0</v>
      </c>
    </row>
    <row r="16" s="145" customFormat="true" ht="24" hidden="false" customHeight="false" outlineLevel="0" collapsed="false">
      <c r="A16" s="146"/>
      <c r="B16" s="153" t="s">
        <v>216</v>
      </c>
      <c r="C16" s="38" t="n">
        <v>530205</v>
      </c>
      <c r="D16" s="39" t="str">
        <f aca="false">VLOOKUP(C16,NUEVO_CLASIFICADOR!$A$2:$B$1206,2,FALSE())</f>
        <v>Espectáculos Culturales y Sociales</v>
      </c>
      <c r="E16" s="147" t="n">
        <v>100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 t="n">
        <v>100</v>
      </c>
      <c r="P16" s="148"/>
      <c r="Q16" s="148"/>
      <c r="R16" s="149" t="n">
        <f aca="false">SUM(F16:Q16)</f>
        <v>100</v>
      </c>
      <c r="S16" s="150" t="n">
        <f aca="false">+R16-E16</f>
        <v>0</v>
      </c>
      <c r="T16" s="151" t="n">
        <f aca="false">+E16-R16</f>
        <v>0</v>
      </c>
    </row>
    <row r="17" s="145" customFormat="true" ht="36" hidden="false" customHeight="false" outlineLevel="0" collapsed="false">
      <c r="A17" s="146"/>
      <c r="B17" s="153" t="s">
        <v>217</v>
      </c>
      <c r="C17" s="38" t="n">
        <v>530205</v>
      </c>
      <c r="D17" s="39" t="str">
        <f aca="false">VLOOKUP(C17,NUEVO_CLASIFICADOR!$A$2:$B$1206,2,FALSE())</f>
        <v>Espectáculos Culturales y Sociales</v>
      </c>
      <c r="E17" s="147" t="n">
        <v>900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 t="n">
        <v>900</v>
      </c>
      <c r="P17" s="148"/>
      <c r="Q17" s="148"/>
      <c r="R17" s="149" t="n">
        <f aca="false">SUM(F17:Q17)</f>
        <v>900</v>
      </c>
      <c r="S17" s="150" t="n">
        <f aca="false">+R17-E17</f>
        <v>0</v>
      </c>
      <c r="T17" s="151" t="n">
        <f aca="false">+E17-R17</f>
        <v>0</v>
      </c>
    </row>
    <row r="18" s="145" customFormat="true" ht="60" hidden="false" customHeight="true" outlineLevel="0" collapsed="false">
      <c r="A18" s="146" t="s">
        <v>118</v>
      </c>
      <c r="B18" s="153" t="s">
        <v>120</v>
      </c>
      <c r="C18" s="38" t="n">
        <v>530205</v>
      </c>
      <c r="D18" s="39" t="str">
        <f aca="false">VLOOKUP(C18,NUEVO_CLASIFICADOR!$A$2:$B$1206,2,FALSE())</f>
        <v>Espectáculos Culturales y Sociales</v>
      </c>
      <c r="E18" s="156" t="n">
        <v>600</v>
      </c>
      <c r="F18" s="148"/>
      <c r="G18" s="148" t="n">
        <v>100</v>
      </c>
      <c r="H18" s="148" t="n">
        <v>100</v>
      </c>
      <c r="I18" s="148" t="n">
        <v>100</v>
      </c>
      <c r="J18" s="148"/>
      <c r="K18" s="148"/>
      <c r="L18" s="148" t="n">
        <v>100</v>
      </c>
      <c r="M18" s="148" t="n">
        <v>100</v>
      </c>
      <c r="N18" s="148" t="n">
        <v>100</v>
      </c>
      <c r="O18" s="148"/>
      <c r="P18" s="148"/>
      <c r="Q18" s="148"/>
      <c r="R18" s="149" t="n">
        <f aca="false">SUM(F18:Q18)</f>
        <v>600</v>
      </c>
      <c r="S18" s="150" t="n">
        <f aca="false">+R18-E18</f>
        <v>0</v>
      </c>
      <c r="T18" s="151" t="n">
        <f aca="false">+E18-R18</f>
        <v>0</v>
      </c>
    </row>
    <row r="19" s="145" customFormat="true" ht="36" hidden="false" customHeight="false" outlineLevel="0" collapsed="false">
      <c r="A19" s="146"/>
      <c r="B19" s="153" t="s">
        <v>218</v>
      </c>
      <c r="C19" s="38" t="n">
        <v>530205</v>
      </c>
      <c r="D19" s="39" t="str">
        <f aca="false">VLOOKUP(C19,NUEVO_CLASIFICADOR!$A$2:$B$1206,2,FALSE())</f>
        <v>Espectáculos Culturales y Sociales</v>
      </c>
      <c r="E19" s="156" t="n">
        <v>1670</v>
      </c>
      <c r="F19" s="148" t="n">
        <v>250</v>
      </c>
      <c r="G19" s="148" t="n">
        <v>170</v>
      </c>
      <c r="H19" s="148" t="n">
        <v>500</v>
      </c>
      <c r="I19" s="148"/>
      <c r="J19" s="148"/>
      <c r="K19" s="148"/>
      <c r="L19" s="148" t="n">
        <v>250</v>
      </c>
      <c r="M19" s="148" t="n">
        <v>250</v>
      </c>
      <c r="N19" s="148" t="n">
        <v>250</v>
      </c>
      <c r="O19" s="148"/>
      <c r="P19" s="148"/>
      <c r="Q19" s="148"/>
      <c r="R19" s="149" t="n">
        <f aca="false">SUM(F19:Q19)</f>
        <v>1670</v>
      </c>
      <c r="S19" s="150" t="n">
        <f aca="false">+R19-E19</f>
        <v>0</v>
      </c>
      <c r="T19" s="151"/>
    </row>
    <row r="20" s="145" customFormat="true" ht="36" hidden="false" customHeight="false" outlineLevel="0" collapsed="false">
      <c r="A20" s="146"/>
      <c r="B20" s="153" t="s">
        <v>122</v>
      </c>
      <c r="C20" s="38" t="n">
        <v>530301</v>
      </c>
      <c r="D20" s="39" t="str">
        <f aca="false">VLOOKUP(C20,NUEVO_CLASIFICADOR!$A$2:$B$1206,2,FALSE())</f>
        <v>Pasajes al Interior</v>
      </c>
      <c r="E20" s="156" t="n">
        <v>240</v>
      </c>
      <c r="F20" s="148" t="n">
        <v>50</v>
      </c>
      <c r="G20" s="148"/>
      <c r="H20" s="148" t="n">
        <v>30</v>
      </c>
      <c r="I20" s="148"/>
      <c r="J20" s="148"/>
      <c r="K20" s="148"/>
      <c r="L20" s="148" t="n">
        <v>100</v>
      </c>
      <c r="M20" s="148" t="n">
        <v>60</v>
      </c>
      <c r="N20" s="148"/>
      <c r="O20" s="148"/>
      <c r="P20" s="148"/>
      <c r="Q20" s="148"/>
      <c r="R20" s="149" t="n">
        <f aca="false">SUM(F20:Q20)</f>
        <v>240</v>
      </c>
      <c r="S20" s="150" t="n">
        <f aca="false">+R20-E20</f>
        <v>0</v>
      </c>
      <c r="T20" s="151"/>
    </row>
    <row r="21" s="145" customFormat="true" ht="123.75" hidden="false" customHeight="true" outlineLevel="0" collapsed="false">
      <c r="A21" s="157" t="s">
        <v>219</v>
      </c>
      <c r="B21" s="153" t="s">
        <v>220</v>
      </c>
      <c r="C21" s="38" t="n">
        <v>530205</v>
      </c>
      <c r="D21" s="39" t="str">
        <f aca="false">VLOOKUP(C21,NUEVO_CLASIFICADOR!$A$2:$B$1206,2,FALSE())</f>
        <v>Espectáculos Culturales y Sociales</v>
      </c>
      <c r="E21" s="147" t="n">
        <f aca="false">5670+460+840</f>
        <v>6970</v>
      </c>
      <c r="F21" s="148" t="n">
        <f aca="false">+$E$21/12</f>
        <v>580.833333333333</v>
      </c>
      <c r="G21" s="148" t="n">
        <f aca="false">+$E$21/12</f>
        <v>580.833333333333</v>
      </c>
      <c r="H21" s="148" t="n">
        <f aca="false">+$E$21/12</f>
        <v>580.833333333333</v>
      </c>
      <c r="I21" s="148" t="n">
        <f aca="false">+$E$21/12</f>
        <v>580.833333333333</v>
      </c>
      <c r="J21" s="148" t="n">
        <f aca="false">+$E$21/12</f>
        <v>580.833333333333</v>
      </c>
      <c r="K21" s="148" t="n">
        <f aca="false">+$E$21/12</f>
        <v>580.833333333333</v>
      </c>
      <c r="L21" s="148" t="n">
        <f aca="false">+$E$21/12</f>
        <v>580.833333333333</v>
      </c>
      <c r="M21" s="148" t="n">
        <f aca="false">+$E$21/12</f>
        <v>580.833333333333</v>
      </c>
      <c r="N21" s="148" t="n">
        <f aca="false">+$E$21/12</f>
        <v>580.833333333333</v>
      </c>
      <c r="O21" s="148" t="n">
        <f aca="false">+$E$21/12</f>
        <v>580.833333333333</v>
      </c>
      <c r="P21" s="148" t="n">
        <f aca="false">+$E$21/12</f>
        <v>580.833333333333</v>
      </c>
      <c r="Q21" s="148" t="n">
        <f aca="false">+$E$21/12</f>
        <v>580.833333333333</v>
      </c>
      <c r="R21" s="149" t="n">
        <f aca="false">SUM(F21:Q21)</f>
        <v>6970</v>
      </c>
      <c r="S21" s="150" t="n">
        <f aca="false">+R21-E21</f>
        <v>0</v>
      </c>
      <c r="T21" s="151" t="n">
        <f aca="false">+E21-R21</f>
        <v>0</v>
      </c>
    </row>
    <row r="22" s="145" customFormat="true" ht="98.25" hidden="false" customHeight="true" outlineLevel="0" collapsed="false">
      <c r="A22" s="157" t="s">
        <v>135</v>
      </c>
      <c r="B22" s="153" t="s">
        <v>137</v>
      </c>
      <c r="C22" s="38" t="n">
        <v>530606</v>
      </c>
      <c r="D22" s="39" t="str">
        <f aca="false">VLOOKUP(C22,NUEVO_CLASIFICADOR!$A$2:$B$1206,2,FALSE())</f>
        <v>Honorarios por Contratos Civiles de Servicios</v>
      </c>
      <c r="E22" s="147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9" t="n">
        <f aca="false">SUM(F22:Q22)</f>
        <v>0</v>
      </c>
      <c r="S22" s="150" t="n">
        <f aca="false">+R22-E22</f>
        <v>0</v>
      </c>
      <c r="T22" s="151" t="n">
        <f aca="false">+E22-R22</f>
        <v>0</v>
      </c>
    </row>
    <row r="23" s="145" customFormat="true" ht="60" hidden="false" customHeight="true" outlineLevel="0" collapsed="false">
      <c r="A23" s="158" t="s">
        <v>148</v>
      </c>
      <c r="B23" s="155" t="s">
        <v>150</v>
      </c>
      <c r="C23" s="38" t="n">
        <v>530105</v>
      </c>
      <c r="D23" s="39" t="str">
        <f aca="false">VLOOKUP(C23,NUEVO_CLASIFICADOR!$A$2:$B$1206,2,FALSE())</f>
        <v>Telecomunicaciones</v>
      </c>
      <c r="E23" s="147" t="n">
        <v>1852.18</v>
      </c>
      <c r="F23" s="148" t="n">
        <f aca="false">E23/12</f>
        <v>154.348333333333</v>
      </c>
      <c r="G23" s="148" t="n">
        <f aca="false">F23</f>
        <v>154.348333333333</v>
      </c>
      <c r="H23" s="148" t="n">
        <f aca="false">G23</f>
        <v>154.348333333333</v>
      </c>
      <c r="I23" s="148" t="n">
        <f aca="false">H23</f>
        <v>154.348333333333</v>
      </c>
      <c r="J23" s="148" t="n">
        <f aca="false">I23</f>
        <v>154.348333333333</v>
      </c>
      <c r="K23" s="148" t="n">
        <f aca="false">J23</f>
        <v>154.348333333333</v>
      </c>
      <c r="L23" s="148" t="n">
        <f aca="false">K23</f>
        <v>154.348333333333</v>
      </c>
      <c r="M23" s="148" t="n">
        <f aca="false">L23</f>
        <v>154.348333333333</v>
      </c>
      <c r="N23" s="148" t="n">
        <f aca="false">M23</f>
        <v>154.348333333333</v>
      </c>
      <c r="O23" s="148" t="n">
        <f aca="false">N23</f>
        <v>154.348333333333</v>
      </c>
      <c r="P23" s="148" t="n">
        <f aca="false">O23</f>
        <v>154.348333333333</v>
      </c>
      <c r="Q23" s="148" t="n">
        <f aca="false">P23</f>
        <v>154.348333333333</v>
      </c>
      <c r="R23" s="149" t="n">
        <f aca="false">SUM(F23:Q23)</f>
        <v>1852.18</v>
      </c>
      <c r="S23" s="150" t="n">
        <f aca="false">+R23-E23</f>
        <v>0</v>
      </c>
      <c r="T23" s="151" t="n">
        <f aca="false">+E23-R23</f>
        <v>0</v>
      </c>
    </row>
    <row r="24" s="145" customFormat="true" ht="35.25" hidden="false" customHeight="true" outlineLevel="0" collapsed="false">
      <c r="A24" s="158"/>
      <c r="B24" s="155" t="s">
        <v>151</v>
      </c>
      <c r="C24" s="38" t="n">
        <v>530104</v>
      </c>
      <c r="D24" s="39" t="str">
        <f aca="false">VLOOKUP(C24,NUEVO_CLASIFICADOR!$A$2:$B$1206,2,FALSE())</f>
        <v>Energía Eléctrica</v>
      </c>
      <c r="E24" s="147" t="n">
        <v>929.67</v>
      </c>
      <c r="F24" s="148" t="n">
        <f aca="false">E24/12</f>
        <v>77.4725</v>
      </c>
      <c r="G24" s="148" t="n">
        <f aca="false">F24</f>
        <v>77.4725</v>
      </c>
      <c r="H24" s="148" t="n">
        <f aca="false">G24</f>
        <v>77.4725</v>
      </c>
      <c r="I24" s="148" t="n">
        <f aca="false">H24</f>
        <v>77.4725</v>
      </c>
      <c r="J24" s="148" t="n">
        <f aca="false">I24</f>
        <v>77.4725</v>
      </c>
      <c r="K24" s="148" t="n">
        <f aca="false">J24</f>
        <v>77.4725</v>
      </c>
      <c r="L24" s="148" t="n">
        <f aca="false">K24</f>
        <v>77.4725</v>
      </c>
      <c r="M24" s="148" t="n">
        <f aca="false">L24</f>
        <v>77.4725</v>
      </c>
      <c r="N24" s="148" t="n">
        <f aca="false">M24</f>
        <v>77.4725</v>
      </c>
      <c r="O24" s="148" t="n">
        <f aca="false">N24</f>
        <v>77.4725</v>
      </c>
      <c r="P24" s="148" t="n">
        <f aca="false">O24</f>
        <v>77.4725</v>
      </c>
      <c r="Q24" s="148" t="n">
        <f aca="false">P24</f>
        <v>77.4725</v>
      </c>
      <c r="R24" s="149" t="n">
        <f aca="false">SUM(F24:Q24)</f>
        <v>929.67</v>
      </c>
      <c r="S24" s="150" t="n">
        <f aca="false">+R24-E24</f>
        <v>0</v>
      </c>
      <c r="T24" s="151"/>
    </row>
    <row r="25" s="145" customFormat="true" ht="35.25" hidden="false" customHeight="true" outlineLevel="0" collapsed="false">
      <c r="A25" s="158"/>
      <c r="B25" s="155" t="s">
        <v>152</v>
      </c>
      <c r="C25" s="38" t="n">
        <v>530101</v>
      </c>
      <c r="D25" s="39" t="str">
        <f aca="false">VLOOKUP(C25,NUEVO_CLASIFICADOR!$A$2:$B$1206,2,FALSE())</f>
        <v>Agua Potable</v>
      </c>
      <c r="E25" s="147" t="n">
        <v>885.93</v>
      </c>
      <c r="F25" s="148" t="n">
        <f aca="false">+E25/12</f>
        <v>73.8275</v>
      </c>
      <c r="G25" s="148" t="n">
        <f aca="false">F25</f>
        <v>73.8275</v>
      </c>
      <c r="H25" s="148" t="n">
        <f aca="false">G25</f>
        <v>73.8275</v>
      </c>
      <c r="I25" s="148" t="n">
        <f aca="false">H25</f>
        <v>73.8275</v>
      </c>
      <c r="J25" s="148" t="n">
        <f aca="false">I25</f>
        <v>73.8275</v>
      </c>
      <c r="K25" s="148" t="n">
        <f aca="false">J25</f>
        <v>73.8275</v>
      </c>
      <c r="L25" s="148" t="n">
        <f aca="false">K25</f>
        <v>73.8275</v>
      </c>
      <c r="M25" s="148" t="n">
        <f aca="false">L25</f>
        <v>73.8275</v>
      </c>
      <c r="N25" s="148" t="n">
        <f aca="false">M25</f>
        <v>73.8275</v>
      </c>
      <c r="O25" s="148" t="n">
        <f aca="false">N25</f>
        <v>73.8275</v>
      </c>
      <c r="P25" s="148" t="n">
        <f aca="false">O25</f>
        <v>73.8275</v>
      </c>
      <c r="Q25" s="148" t="n">
        <f aca="false">P25</f>
        <v>73.8275</v>
      </c>
      <c r="R25" s="149" t="n">
        <f aca="false">SUM(F25:Q25)</f>
        <v>885.93</v>
      </c>
      <c r="S25" s="150" t="n">
        <f aca="false">+R25-E25</f>
        <v>0</v>
      </c>
      <c r="T25" s="151"/>
    </row>
    <row r="26" s="145" customFormat="true" ht="60" hidden="false" customHeight="true" outlineLevel="0" collapsed="false">
      <c r="A26" s="146" t="s">
        <v>155</v>
      </c>
      <c r="B26" s="155" t="s">
        <v>221</v>
      </c>
      <c r="C26" s="38" t="n">
        <v>530418</v>
      </c>
      <c r="D26" s="39" t="str">
        <f aca="false">VLOOKUP(C26,NUEVO_CLASIFICADOR!$A$2:$B$1206,2,FALSE())</f>
        <v>Mantenimiento de Áreas Verdes y Arreglo de Vías Internas</v>
      </c>
      <c r="E26" s="147" t="n">
        <v>880</v>
      </c>
      <c r="F26" s="148"/>
      <c r="G26" s="148" t="n">
        <v>80</v>
      </c>
      <c r="H26" s="148" t="n">
        <v>80</v>
      </c>
      <c r="I26" s="148" t="n">
        <v>80</v>
      </c>
      <c r="J26" s="148" t="n">
        <v>80</v>
      </c>
      <c r="K26" s="148" t="n">
        <v>80</v>
      </c>
      <c r="L26" s="148" t="n">
        <v>80</v>
      </c>
      <c r="M26" s="148" t="n">
        <v>80</v>
      </c>
      <c r="N26" s="148" t="n">
        <v>80</v>
      </c>
      <c r="O26" s="148" t="n">
        <v>80</v>
      </c>
      <c r="P26" s="148" t="n">
        <v>80</v>
      </c>
      <c r="Q26" s="148" t="n">
        <v>80</v>
      </c>
      <c r="R26" s="149" t="n">
        <f aca="false">SUM(F26:Q26)</f>
        <v>880</v>
      </c>
      <c r="S26" s="150" t="n">
        <f aca="false">+R26-E26</f>
        <v>0</v>
      </c>
      <c r="T26" s="151" t="n">
        <f aca="false">+E26-R26</f>
        <v>0</v>
      </c>
    </row>
    <row r="27" s="145" customFormat="true" ht="47.25" hidden="false" customHeight="true" outlineLevel="0" collapsed="false">
      <c r="A27" s="146"/>
      <c r="B27" s="155" t="s">
        <v>222</v>
      </c>
      <c r="C27" s="38" t="n">
        <v>530402</v>
      </c>
      <c r="D27" s="39" t="str">
        <f aca="false">VLOOKUP(C27,NUEVO_CLASIFICADOR!$A$2:$B$1206,2,FALSE())</f>
        <v>Edificios, Locales, Residencias y Cableado Estructurado (Instalación, Mantenimiento y Reparación)</v>
      </c>
      <c r="E27" s="147" t="n">
        <v>108.97</v>
      </c>
      <c r="F27" s="148"/>
      <c r="G27" s="148" t="n">
        <v>108.97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9" t="n">
        <f aca="false">SUM(F27:Q27)</f>
        <v>108.97</v>
      </c>
      <c r="S27" s="150" t="n">
        <f aca="false">+R27-E27</f>
        <v>0</v>
      </c>
      <c r="T27" s="151"/>
    </row>
    <row r="28" s="145" customFormat="true" ht="47.25" hidden="false" customHeight="true" outlineLevel="0" collapsed="false">
      <c r="A28" s="146"/>
      <c r="B28" s="155" t="s">
        <v>159</v>
      </c>
      <c r="C28" s="38" t="n">
        <v>530203</v>
      </c>
      <c r="D28" s="39" t="str">
        <f aca="false">VLOOKUP(C28,NUEVO_CLASIFICADOR!$A$2:$B$1206,2,FALSE())</f>
        <v>Almacenamiento, Embalaje, Envase y Recarga de Extintores</v>
      </c>
      <c r="E28" s="147" t="n">
        <v>10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 t="n">
        <v>100</v>
      </c>
      <c r="R28" s="149" t="n">
        <f aca="false">SUM(F28:Q28)</f>
        <v>100</v>
      </c>
      <c r="S28" s="150" t="n">
        <f aca="false">+R28-E28</f>
        <v>0</v>
      </c>
      <c r="T28" s="151"/>
    </row>
    <row r="29" s="145" customFormat="true" ht="90" hidden="false" customHeight="true" outlineLevel="0" collapsed="false">
      <c r="A29" s="146" t="s">
        <v>223</v>
      </c>
      <c r="B29" s="37" t="s">
        <v>224</v>
      </c>
      <c r="C29" s="38" t="n">
        <v>530301</v>
      </c>
      <c r="D29" s="39" t="str">
        <f aca="false">VLOOKUP(C29,NUEVO_CLASIFICADOR!$A$2:$B$1206,2,FALSE())</f>
        <v>Pasajes al Interior</v>
      </c>
      <c r="E29" s="147" t="n">
        <v>1376.55</v>
      </c>
      <c r="F29" s="148" t="n">
        <f aca="false">+E29/12</f>
        <v>114.7125</v>
      </c>
      <c r="G29" s="148" t="n">
        <f aca="false">F29</f>
        <v>114.7125</v>
      </c>
      <c r="H29" s="148" t="n">
        <f aca="false">G29</f>
        <v>114.7125</v>
      </c>
      <c r="I29" s="148" t="n">
        <f aca="false">H29</f>
        <v>114.7125</v>
      </c>
      <c r="J29" s="148" t="n">
        <f aca="false">I29</f>
        <v>114.7125</v>
      </c>
      <c r="K29" s="148" t="n">
        <f aca="false">J29</f>
        <v>114.7125</v>
      </c>
      <c r="L29" s="148" t="n">
        <f aca="false">K29</f>
        <v>114.7125</v>
      </c>
      <c r="M29" s="148" t="n">
        <f aca="false">L29</f>
        <v>114.7125</v>
      </c>
      <c r="N29" s="148" t="n">
        <f aca="false">M29</f>
        <v>114.7125</v>
      </c>
      <c r="O29" s="148" t="n">
        <f aca="false">N29</f>
        <v>114.7125</v>
      </c>
      <c r="P29" s="148" t="n">
        <f aca="false">O29</f>
        <v>114.7125</v>
      </c>
      <c r="Q29" s="148" t="n">
        <f aca="false">P29</f>
        <v>114.7125</v>
      </c>
      <c r="R29" s="149" t="n">
        <f aca="false">SUM(F29:Q29)</f>
        <v>1376.55</v>
      </c>
      <c r="S29" s="150" t="n">
        <f aca="false">+R29-E29</f>
        <v>0</v>
      </c>
      <c r="T29" s="151" t="n">
        <f aca="false">+E29-R29</f>
        <v>0</v>
      </c>
    </row>
    <row r="30" s="145" customFormat="true" ht="24" hidden="false" customHeight="false" outlineLevel="0" collapsed="false">
      <c r="A30" s="146"/>
      <c r="B30" s="37" t="s">
        <v>165</v>
      </c>
      <c r="C30" s="38" t="n">
        <v>530303</v>
      </c>
      <c r="D30" s="39" t="str">
        <f aca="false">VLOOKUP(C30,NUEVO_CLASIFICADOR!$A$2:$B$1206,2,FALSE())</f>
        <v>Viáticos y Subsistencias en el Interior</v>
      </c>
      <c r="E30" s="147" t="n">
        <v>221.62</v>
      </c>
      <c r="F30" s="148"/>
      <c r="G30" s="148"/>
      <c r="H30" s="148"/>
      <c r="I30" s="148" t="n">
        <v>221.62</v>
      </c>
      <c r="J30" s="148"/>
      <c r="K30" s="148"/>
      <c r="L30" s="148"/>
      <c r="M30" s="148"/>
      <c r="N30" s="148"/>
      <c r="O30" s="148"/>
      <c r="P30" s="148"/>
      <c r="Q30" s="148"/>
      <c r="R30" s="149" t="n">
        <f aca="false">SUM(F30:Q30)</f>
        <v>221.62</v>
      </c>
      <c r="S30" s="150" t="n">
        <f aca="false">+R30-E30</f>
        <v>0</v>
      </c>
      <c r="T30" s="151"/>
    </row>
    <row r="31" s="145" customFormat="true" ht="48" hidden="false" customHeight="false" outlineLevel="0" collapsed="false">
      <c r="A31" s="146" t="s">
        <v>168</v>
      </c>
      <c r="B31" s="37" t="s">
        <v>225</v>
      </c>
      <c r="C31" s="38" t="n">
        <v>530606</v>
      </c>
      <c r="D31" s="39" t="str">
        <f aca="false">VLOOKUP(C31,NUEVO_CLASIFICADOR!$A$2:$B$1206,2,FALSE())</f>
        <v>Honorarios por Contratos Civiles de Servicios</v>
      </c>
      <c r="E31" s="147" t="n">
        <v>26064</v>
      </c>
      <c r="F31" s="148" t="n">
        <v>2172</v>
      </c>
      <c r="G31" s="148" t="n">
        <f aca="false">F31</f>
        <v>2172</v>
      </c>
      <c r="H31" s="148" t="n">
        <f aca="false">G31</f>
        <v>2172</v>
      </c>
      <c r="I31" s="148" t="n">
        <f aca="false">H31</f>
        <v>2172</v>
      </c>
      <c r="J31" s="148" t="n">
        <f aca="false">I31</f>
        <v>2172</v>
      </c>
      <c r="K31" s="148" t="n">
        <f aca="false">J31</f>
        <v>2172</v>
      </c>
      <c r="L31" s="148" t="n">
        <f aca="false">K31</f>
        <v>2172</v>
      </c>
      <c r="M31" s="148" t="n">
        <f aca="false">L31</f>
        <v>2172</v>
      </c>
      <c r="N31" s="148" t="n">
        <f aca="false">M31</f>
        <v>2172</v>
      </c>
      <c r="O31" s="148" t="n">
        <f aca="false">N31</f>
        <v>2172</v>
      </c>
      <c r="P31" s="148" t="n">
        <f aca="false">O31</f>
        <v>2172</v>
      </c>
      <c r="Q31" s="148" t="n">
        <f aca="false">P31</f>
        <v>2172</v>
      </c>
      <c r="R31" s="149" t="n">
        <f aca="false">SUM(F31:Q31)</f>
        <v>26064</v>
      </c>
      <c r="S31" s="150" t="n">
        <f aca="false">+R31-E31</f>
        <v>0</v>
      </c>
      <c r="T31" s="151" t="n">
        <f aca="false">+E31-R31</f>
        <v>0</v>
      </c>
    </row>
    <row r="32" s="145" customFormat="true" ht="24" hidden="false" customHeight="false" outlineLevel="0" collapsed="false">
      <c r="A32" s="146" t="s">
        <v>173</v>
      </c>
      <c r="B32" s="159" t="s">
        <v>226</v>
      </c>
      <c r="C32" s="38" t="n">
        <v>570201</v>
      </c>
      <c r="D32" s="39" t="str">
        <f aca="false">VLOOKUP(C32,NUEVO_CLASIFICADOR!$A$2:$B$1206,2,FALSE())</f>
        <v>Seguros</v>
      </c>
      <c r="E32" s="147" t="n">
        <v>162.72</v>
      </c>
      <c r="F32" s="148"/>
      <c r="G32" s="148"/>
      <c r="H32" s="148" t="n">
        <v>162.72</v>
      </c>
      <c r="I32" s="148"/>
      <c r="J32" s="148"/>
      <c r="K32" s="148"/>
      <c r="L32" s="148"/>
      <c r="M32" s="148"/>
      <c r="N32" s="148"/>
      <c r="O32" s="148"/>
      <c r="P32" s="148"/>
      <c r="Q32" s="148"/>
      <c r="R32" s="149" t="n">
        <f aca="false">SUM(F32:Q32)</f>
        <v>162.72</v>
      </c>
      <c r="S32" s="150" t="n">
        <f aca="false">+R32-E32</f>
        <v>0</v>
      </c>
      <c r="T32" s="151" t="n">
        <f aca="false">+E32-R32</f>
        <v>0</v>
      </c>
    </row>
    <row r="33" s="145" customFormat="true" ht="60" hidden="false" customHeight="false" outlineLevel="0" collapsed="false">
      <c r="A33" s="160" t="s">
        <v>178</v>
      </c>
      <c r="B33" s="161" t="s">
        <v>227</v>
      </c>
      <c r="C33" s="38" t="n">
        <v>530204</v>
      </c>
      <c r="D33" s="39" t="str">
        <f aca="false">VLOOKUP(C33,NUEVO_CLASIFICADOR!$A$2:$B$1206,2,FALSE())</f>
        <v>Edición, Impresión, Reproducción, Publicaciones, Suscripciones, Fotocopiado, Traducción, Empastado, Enmarcación, Serigrafía, Fotografía, Carnetización, Filmación e Imágenes Satelitales</v>
      </c>
      <c r="E33" s="147" t="n">
        <v>169</v>
      </c>
      <c r="F33" s="148" t="n">
        <v>14.08</v>
      </c>
      <c r="G33" s="148" t="n">
        <v>14.08</v>
      </c>
      <c r="H33" s="148" t="n">
        <v>14.08</v>
      </c>
      <c r="I33" s="148" t="n">
        <v>14.08</v>
      </c>
      <c r="J33" s="148" t="n">
        <v>14.08</v>
      </c>
      <c r="K33" s="148" t="n">
        <v>14.08</v>
      </c>
      <c r="L33" s="148" t="n">
        <v>14.08</v>
      </c>
      <c r="M33" s="148" t="n">
        <v>14.08</v>
      </c>
      <c r="N33" s="148" t="n">
        <v>14.08</v>
      </c>
      <c r="O33" s="148" t="n">
        <v>14.08</v>
      </c>
      <c r="P33" s="148" t="n">
        <v>14.08</v>
      </c>
      <c r="Q33" s="148" t="n">
        <v>14.12</v>
      </c>
      <c r="R33" s="149" t="n">
        <f aca="false">SUM(F33:Q33)</f>
        <v>169</v>
      </c>
      <c r="S33" s="150" t="n">
        <f aca="false">+R33-E33</f>
        <v>0</v>
      </c>
      <c r="T33" s="151" t="n">
        <f aca="false">+E33-R33</f>
        <v>0</v>
      </c>
    </row>
    <row r="34" s="145" customFormat="true" ht="36" hidden="false" customHeight="false" outlineLevel="0" collapsed="false">
      <c r="A34" s="36" t="s">
        <v>182</v>
      </c>
      <c r="B34" s="36" t="s">
        <v>183</v>
      </c>
      <c r="C34" s="38" t="n">
        <v>570102</v>
      </c>
      <c r="D34" s="39" t="str">
        <f aca="false">VLOOKUP(C34,NUEVO_CLASIFICADOR!$A$2:$B$1206,2,FALSE())</f>
        <v>Tasas Generales, Impuestos, Contribuciones, Permisos, Licencias y Patentes.</v>
      </c>
      <c r="E34" s="147" t="n">
        <v>1083.42</v>
      </c>
      <c r="F34" s="148"/>
      <c r="G34" s="148"/>
      <c r="H34" s="148" t="n">
        <v>769.59</v>
      </c>
      <c r="I34" s="148" t="n">
        <v>313.83</v>
      </c>
      <c r="J34" s="148"/>
      <c r="K34" s="148"/>
      <c r="L34" s="148"/>
      <c r="M34" s="148"/>
      <c r="N34" s="148"/>
      <c r="O34" s="148"/>
      <c r="P34" s="148"/>
      <c r="Q34" s="148"/>
      <c r="R34" s="149" t="n">
        <f aca="false">SUM(F34:Q34)</f>
        <v>1083.42</v>
      </c>
      <c r="S34" s="144" t="n">
        <f aca="false">+R34-E34</f>
        <v>0</v>
      </c>
      <c r="T34" s="151" t="n">
        <f aca="false">+E34-R34</f>
        <v>0</v>
      </c>
    </row>
    <row r="35" s="145" customFormat="true" ht="45" hidden="false" customHeight="false" outlineLevel="0" collapsed="false">
      <c r="A35" s="36" t="s">
        <v>187</v>
      </c>
      <c r="B35" s="36" t="s">
        <v>187</v>
      </c>
      <c r="C35" s="38" t="n">
        <v>530208</v>
      </c>
      <c r="D35" s="39" t="str">
        <f aca="false">VLOOKUP(C35,NUEVO_CLASIFICADOR!$A$2:$B$1206,2,FALSE())</f>
        <v>Servicio de Seguridad y Vigilancia</v>
      </c>
      <c r="E35" s="147" t="n">
        <v>267.84</v>
      </c>
      <c r="F35" s="148" t="n">
        <f aca="false">E35/12</f>
        <v>22.32</v>
      </c>
      <c r="G35" s="148" t="n">
        <f aca="false">F35</f>
        <v>22.32</v>
      </c>
      <c r="H35" s="148" t="n">
        <f aca="false">G35</f>
        <v>22.32</v>
      </c>
      <c r="I35" s="148" t="n">
        <f aca="false">H35</f>
        <v>22.32</v>
      </c>
      <c r="J35" s="148" t="n">
        <f aca="false">I35</f>
        <v>22.32</v>
      </c>
      <c r="K35" s="148" t="n">
        <f aca="false">J35</f>
        <v>22.32</v>
      </c>
      <c r="L35" s="148" t="n">
        <f aca="false">K35</f>
        <v>22.32</v>
      </c>
      <c r="M35" s="148" t="n">
        <f aca="false">L35</f>
        <v>22.32</v>
      </c>
      <c r="N35" s="148" t="n">
        <f aca="false">M35</f>
        <v>22.32</v>
      </c>
      <c r="O35" s="148" t="n">
        <f aca="false">N35</f>
        <v>22.32</v>
      </c>
      <c r="P35" s="148" t="n">
        <f aca="false">O35</f>
        <v>22.32</v>
      </c>
      <c r="Q35" s="148" t="n">
        <f aca="false">P35</f>
        <v>22.32</v>
      </c>
      <c r="R35" s="149" t="n">
        <f aca="false">SUM(F35:Q35)</f>
        <v>267.84</v>
      </c>
      <c r="S35" s="144" t="n">
        <f aca="false">+R35-E35</f>
        <v>0</v>
      </c>
      <c r="T35" s="151" t="n">
        <f aca="false">+E35-R35</f>
        <v>0</v>
      </c>
    </row>
    <row r="36" s="145" customFormat="true" ht="30" hidden="false" customHeight="false" outlineLevel="0" collapsed="false">
      <c r="A36" s="36" t="s">
        <v>190</v>
      </c>
      <c r="B36" s="106" t="s">
        <v>191</v>
      </c>
      <c r="C36" s="38" t="n">
        <v>570301</v>
      </c>
      <c r="D36" s="162" t="s">
        <v>228</v>
      </c>
      <c r="E36" s="147" t="n">
        <v>824.03</v>
      </c>
      <c r="F36" s="148"/>
      <c r="G36" s="148" t="n">
        <v>206</v>
      </c>
      <c r="H36" s="148"/>
      <c r="I36" s="148"/>
      <c r="J36" s="148" t="n">
        <v>206</v>
      </c>
      <c r="K36" s="148"/>
      <c r="L36" s="148"/>
      <c r="M36" s="148"/>
      <c r="N36" s="148" t="n">
        <v>206</v>
      </c>
      <c r="O36" s="148"/>
      <c r="P36" s="148"/>
      <c r="Q36" s="148" t="n">
        <v>206</v>
      </c>
      <c r="R36" s="149" t="n">
        <f aca="false">SUM(F36:Q36)</f>
        <v>824</v>
      </c>
      <c r="S36" s="144"/>
      <c r="T36" s="151"/>
    </row>
    <row r="37" customFormat="false" ht="23.25" hidden="false" customHeight="true" outlineLevel="0" collapsed="false">
      <c r="A37" s="163"/>
      <c r="B37" s="164" t="s">
        <v>192</v>
      </c>
      <c r="C37" s="164"/>
      <c r="D37" s="164"/>
      <c r="E37" s="165" t="n">
        <f aca="false">SUM(E6:E36)</f>
        <v>88812.8</v>
      </c>
      <c r="F37" s="165" t="n">
        <f aca="false">SUM(F6:F34)</f>
        <v>4975.27416666667</v>
      </c>
      <c r="G37" s="165" t="n">
        <f aca="false">SUM(G6:G34)</f>
        <v>5632.24416666667</v>
      </c>
      <c r="H37" s="165" t="n">
        <f aca="false">SUM(H6:H34)</f>
        <v>8761.58416666667</v>
      </c>
      <c r="I37" s="165" t="n">
        <f aca="false">SUM(I6:I34)</f>
        <v>9382.72416666667</v>
      </c>
      <c r="J37" s="165" t="n">
        <f aca="false">SUM(J6:J34)</f>
        <v>7908.14416666667</v>
      </c>
      <c r="K37" s="165" t="n">
        <f aca="false">SUM(K6:K34)</f>
        <v>6317.27416666667</v>
      </c>
      <c r="L37" s="165" t="n">
        <f aca="false">SUM(L6:L34)</f>
        <v>8217.27416666667</v>
      </c>
      <c r="M37" s="165" t="n">
        <f aca="false">SUM(M6:M34)</f>
        <v>8207.27416666667</v>
      </c>
      <c r="N37" s="165" t="n">
        <f aca="false">SUM(N6:N34)</f>
        <v>6567.27416666667</v>
      </c>
      <c r="O37" s="165" t="n">
        <f aca="false">SUM(O6:O34)</f>
        <v>9443.27416666667</v>
      </c>
      <c r="P37" s="165" t="n">
        <f aca="false">SUM(P6:P34)</f>
        <v>6017.27416666667</v>
      </c>
      <c r="Q37" s="165" t="n">
        <f aca="false">SUM(Q6:Q34)</f>
        <v>6291.31416666667</v>
      </c>
      <c r="R37" s="166" t="n">
        <f aca="false">SUM(R6:R36)</f>
        <v>88812.77</v>
      </c>
      <c r="S37" s="140"/>
      <c r="T37" s="140"/>
    </row>
    <row r="38" customFormat="false" ht="15" hidden="false" customHeight="false" outlineLevel="0" collapsed="false">
      <c r="E38" s="167" t="n">
        <f aca="false">'POA 2025'!S54</f>
        <v>88812.77</v>
      </c>
      <c r="Q38" s="168"/>
    </row>
    <row r="39" customFormat="false" ht="15" hidden="false" customHeight="false" outlineLevel="0" collapsed="false">
      <c r="E39" s="169" t="n">
        <f aca="false">+E38-E37</f>
        <v>-0.0299999999988358</v>
      </c>
    </row>
    <row r="40" customFormat="false" ht="15" hidden="false" customHeight="false" outlineLevel="0" collapsed="false">
      <c r="E40" s="169"/>
    </row>
  </sheetData>
  <autoFilter ref="A5:R39"/>
  <mergeCells count="13">
    <mergeCell ref="A1:A4"/>
    <mergeCell ref="B1:O4"/>
    <mergeCell ref="P1:Q1"/>
    <mergeCell ref="P2:Q2"/>
    <mergeCell ref="P3:Q3"/>
    <mergeCell ref="P4:Q4"/>
    <mergeCell ref="A8:A9"/>
    <mergeCell ref="A15:A17"/>
    <mergeCell ref="A18:A20"/>
    <mergeCell ref="A23:A25"/>
    <mergeCell ref="A26:A28"/>
    <mergeCell ref="A29:A30"/>
    <mergeCell ref="B37:D37"/>
  </mergeCells>
  <conditionalFormatting sqref="B11">
    <cfRule type="expression" priority="2" aboveAverage="0" equalAverage="0" bottom="0" percent="0" rank="0" text="" dxfId="10">
      <formula>ISERROR(B11)</formula>
    </cfRule>
  </conditionalFormatting>
  <conditionalFormatting sqref="B31">
    <cfRule type="expression" priority="3" aboveAverage="0" equalAverage="0" bottom="0" percent="0" rank="0" text="" dxfId="11">
      <formula>ISERROR(B31)</formula>
    </cfRule>
  </conditionalFormatting>
  <conditionalFormatting sqref="B29:B30">
    <cfRule type="expression" priority="4" aboveAverage="0" equalAverage="0" bottom="0" percent="0" rank="0" text="" dxfId="12">
      <formula>ISERROR(B29)</formula>
    </cfRule>
  </conditionalFormatting>
  <conditionalFormatting sqref="B12">
    <cfRule type="expression" priority="5" aboveAverage="0" equalAverage="0" bottom="0" percent="0" rank="0" text="" dxfId="13">
      <formula>ISERROR(B12)</formula>
    </cfRule>
  </conditionalFormatting>
  <conditionalFormatting sqref="B14">
    <cfRule type="expression" priority="6" aboveAverage="0" equalAverage="0" bottom="0" percent="0" rank="0" text="" dxfId="14">
      <formula>ISERROR(B14)</formula>
    </cfRule>
  </conditionalFormatting>
  <conditionalFormatting sqref="B7">
    <cfRule type="expression" priority="7" aboveAverage="0" equalAverage="0" bottom="0" percent="0" rank="0" text="" dxfId="15">
      <formula>ISERROR(B7)</formula>
    </cfRule>
  </conditionalFormatting>
  <conditionalFormatting sqref="B6">
    <cfRule type="expression" priority="8" aboveAverage="0" equalAverage="0" bottom="0" percent="0" rank="0" text="" dxfId="16">
      <formula>ISERROR(B6)</formula>
    </cfRule>
  </conditionalFormatting>
  <conditionalFormatting sqref="B10">
    <cfRule type="expression" priority="9" aboveAverage="0" equalAverage="0" bottom="0" percent="0" rank="0" text="" dxfId="17">
      <formula>ISERROR(B10)</formula>
    </cfRule>
  </conditionalFormatting>
  <conditionalFormatting sqref="B32">
    <cfRule type="expression" priority="10" aboveAverage="0" equalAverage="0" bottom="0" percent="0" rank="0" text="" dxfId="18">
      <formula>ISERROR(B32)</formula>
    </cfRule>
  </conditionalFormatting>
  <printOptions headings="false" gridLines="false" gridLinesSet="true" horizontalCentered="true" verticalCentered="false"/>
  <pageMargins left="0" right="0.315277777777778" top="0.945138888888889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2" activeCellId="0" sqref="B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1.42"/>
    <col collapsed="false" customWidth="true" hidden="false" outlineLevel="0" max="2" min="2" style="171" width="100.7"/>
  </cols>
  <sheetData>
    <row r="1" customFormat="false" ht="15" hidden="false" customHeight="false" outlineLevel="0" collapsed="false">
      <c r="A1" s="170" t="s">
        <v>229</v>
      </c>
      <c r="B1" s="171" t="s">
        <v>230</v>
      </c>
    </row>
    <row r="2" customFormat="false" ht="15" hidden="false" customHeight="false" outlineLevel="0" collapsed="false">
      <c r="A2" s="170" t="n">
        <v>510101</v>
      </c>
      <c r="B2" s="171" t="s">
        <v>231</v>
      </c>
    </row>
    <row r="3" customFormat="false" ht="15" hidden="false" customHeight="false" outlineLevel="0" collapsed="false">
      <c r="A3" s="170" t="n">
        <v>510102</v>
      </c>
      <c r="B3" s="171" t="s">
        <v>232</v>
      </c>
    </row>
    <row r="4" customFormat="false" ht="15" hidden="false" customHeight="false" outlineLevel="0" collapsed="false">
      <c r="A4" s="170" t="n">
        <v>510103</v>
      </c>
      <c r="B4" s="171" t="s">
        <v>233</v>
      </c>
    </row>
    <row r="5" customFormat="false" ht="15" hidden="false" customHeight="false" outlineLevel="0" collapsed="false">
      <c r="A5" s="170" t="n">
        <v>510105</v>
      </c>
      <c r="B5" s="171" t="s">
        <v>234</v>
      </c>
    </row>
    <row r="6" customFormat="false" ht="15" hidden="false" customHeight="false" outlineLevel="0" collapsed="false">
      <c r="A6" s="170" t="n">
        <v>510106</v>
      </c>
      <c r="B6" s="171" t="s">
        <v>235</v>
      </c>
    </row>
    <row r="7" customFormat="false" ht="15" hidden="false" customHeight="false" outlineLevel="0" collapsed="false">
      <c r="A7" s="170" t="n">
        <v>510107</v>
      </c>
      <c r="B7" s="171" t="s">
        <v>236</v>
      </c>
    </row>
    <row r="8" customFormat="false" ht="30" hidden="false" customHeight="false" outlineLevel="0" collapsed="false">
      <c r="A8" s="170" t="n">
        <v>510108</v>
      </c>
      <c r="B8" s="171" t="s">
        <v>237</v>
      </c>
    </row>
    <row r="9" customFormat="false" ht="15" hidden="false" customHeight="false" outlineLevel="0" collapsed="false">
      <c r="A9" s="170" t="n">
        <v>510109</v>
      </c>
      <c r="B9" s="171" t="s">
        <v>238</v>
      </c>
    </row>
    <row r="10" customFormat="false" ht="15" hidden="false" customHeight="false" outlineLevel="0" collapsed="false">
      <c r="A10" s="170" t="n">
        <v>510110</v>
      </c>
      <c r="B10" s="171" t="s">
        <v>239</v>
      </c>
    </row>
    <row r="11" customFormat="false" ht="15" hidden="false" customHeight="false" outlineLevel="0" collapsed="false">
      <c r="A11" s="170" t="n">
        <v>510201</v>
      </c>
      <c r="B11" s="171" t="s">
        <v>240</v>
      </c>
    </row>
    <row r="12" customFormat="false" ht="15" hidden="false" customHeight="false" outlineLevel="0" collapsed="false">
      <c r="A12" s="170" t="n">
        <v>510202</v>
      </c>
      <c r="B12" s="171" t="s">
        <v>241</v>
      </c>
    </row>
    <row r="13" customFormat="false" ht="15" hidden="false" customHeight="false" outlineLevel="0" collapsed="false">
      <c r="A13" s="170" t="n">
        <v>510203</v>
      </c>
      <c r="B13" s="171" t="s">
        <v>242</v>
      </c>
    </row>
    <row r="14" customFormat="false" ht="15" hidden="false" customHeight="false" outlineLevel="0" collapsed="false">
      <c r="A14" s="170" t="n">
        <v>510204</v>
      </c>
      <c r="B14" s="171" t="s">
        <v>243</v>
      </c>
    </row>
    <row r="15" customFormat="false" ht="15" hidden="false" customHeight="false" outlineLevel="0" collapsed="false">
      <c r="A15" s="170" t="n">
        <v>510231</v>
      </c>
      <c r="B15" s="171" t="s">
        <v>244</v>
      </c>
    </row>
    <row r="16" customFormat="false" ht="15" hidden="false" customHeight="false" outlineLevel="0" collapsed="false">
      <c r="A16" s="170" t="n">
        <v>510232</v>
      </c>
      <c r="B16" s="171" t="s">
        <v>245</v>
      </c>
    </row>
    <row r="17" customFormat="false" ht="15" hidden="false" customHeight="false" outlineLevel="0" collapsed="false">
      <c r="A17" s="170" t="n">
        <v>510233</v>
      </c>
      <c r="B17" s="171" t="s">
        <v>246</v>
      </c>
    </row>
    <row r="18" customFormat="false" ht="15" hidden="false" customHeight="false" outlineLevel="0" collapsed="false">
      <c r="A18" s="170" t="n">
        <v>510234</v>
      </c>
      <c r="B18" s="171" t="s">
        <v>247</v>
      </c>
    </row>
    <row r="19" customFormat="false" ht="15" hidden="false" customHeight="false" outlineLevel="0" collapsed="false">
      <c r="A19" s="170" t="n">
        <v>510235</v>
      </c>
      <c r="B19" s="171" t="s">
        <v>248</v>
      </c>
    </row>
    <row r="20" customFormat="false" ht="15" hidden="false" customHeight="false" outlineLevel="0" collapsed="false">
      <c r="A20" s="170" t="n">
        <v>510301</v>
      </c>
      <c r="B20" s="171" t="s">
        <v>249</v>
      </c>
    </row>
    <row r="21" customFormat="false" ht="15" hidden="false" customHeight="false" outlineLevel="0" collapsed="false">
      <c r="A21" s="170" t="n">
        <v>510302</v>
      </c>
      <c r="B21" s="171" t="s">
        <v>250</v>
      </c>
    </row>
    <row r="22" customFormat="false" ht="15" hidden="false" customHeight="false" outlineLevel="0" collapsed="false">
      <c r="A22" s="170" t="n">
        <v>510303</v>
      </c>
      <c r="B22" s="171" t="s">
        <v>251</v>
      </c>
    </row>
    <row r="23" customFormat="false" ht="15" hidden="false" customHeight="false" outlineLevel="0" collapsed="false">
      <c r="A23" s="170" t="n">
        <v>510304</v>
      </c>
      <c r="B23" s="171" t="s">
        <v>252</v>
      </c>
    </row>
    <row r="24" customFormat="false" ht="15" hidden="false" customHeight="false" outlineLevel="0" collapsed="false">
      <c r="A24" s="170" t="n">
        <v>510305</v>
      </c>
      <c r="B24" s="171" t="s">
        <v>253</v>
      </c>
    </row>
    <row r="25" customFormat="false" ht="15" hidden="false" customHeight="false" outlineLevel="0" collapsed="false">
      <c r="A25" s="170" t="n">
        <v>510306</v>
      </c>
      <c r="B25" s="171" t="s">
        <v>254</v>
      </c>
    </row>
    <row r="26" customFormat="false" ht="15" hidden="false" customHeight="false" outlineLevel="0" collapsed="false">
      <c r="A26" s="170" t="n">
        <v>510307</v>
      </c>
      <c r="B26" s="171" t="s">
        <v>255</v>
      </c>
    </row>
    <row r="27" customFormat="false" ht="15" hidden="false" customHeight="false" outlineLevel="0" collapsed="false">
      <c r="A27" s="170" t="n">
        <v>510308</v>
      </c>
      <c r="B27" s="171" t="s">
        <v>256</v>
      </c>
    </row>
    <row r="28" customFormat="false" ht="15" hidden="false" customHeight="false" outlineLevel="0" collapsed="false">
      <c r="A28" s="170" t="n">
        <v>510309</v>
      </c>
      <c r="B28" s="171" t="s">
        <v>257</v>
      </c>
    </row>
    <row r="29" customFormat="false" ht="15" hidden="false" customHeight="false" outlineLevel="0" collapsed="false">
      <c r="A29" s="170" t="n">
        <v>510310</v>
      </c>
      <c r="B29" s="171" t="s">
        <v>258</v>
      </c>
    </row>
    <row r="30" customFormat="false" ht="15" hidden="false" customHeight="false" outlineLevel="0" collapsed="false">
      <c r="A30" s="170" t="n">
        <v>510311</v>
      </c>
      <c r="B30" s="171" t="s">
        <v>259</v>
      </c>
    </row>
    <row r="31" customFormat="false" ht="15" hidden="false" customHeight="false" outlineLevel="0" collapsed="false">
      <c r="A31" s="170" t="n">
        <v>510312</v>
      </c>
      <c r="B31" s="171" t="s">
        <v>260</v>
      </c>
    </row>
    <row r="32" customFormat="false" ht="15" hidden="false" customHeight="false" outlineLevel="0" collapsed="false">
      <c r="A32" s="170" t="n">
        <v>510313</v>
      </c>
      <c r="B32" s="171" t="s">
        <v>261</v>
      </c>
    </row>
    <row r="33" customFormat="false" ht="15" hidden="false" customHeight="false" outlineLevel="0" collapsed="false">
      <c r="A33" s="170" t="n">
        <v>510401</v>
      </c>
      <c r="B33" s="171" t="s">
        <v>262</v>
      </c>
    </row>
    <row r="34" customFormat="false" ht="15" hidden="false" customHeight="false" outlineLevel="0" collapsed="false">
      <c r="A34" s="170" t="n">
        <v>510402</v>
      </c>
      <c r="B34" s="171" t="s">
        <v>263</v>
      </c>
    </row>
    <row r="35" customFormat="false" ht="15" hidden="false" customHeight="false" outlineLevel="0" collapsed="false">
      <c r="A35" s="170" t="n">
        <v>510403</v>
      </c>
      <c r="B35" s="171" t="s">
        <v>264</v>
      </c>
    </row>
    <row r="36" customFormat="false" ht="15" hidden="false" customHeight="false" outlineLevel="0" collapsed="false">
      <c r="A36" s="170" t="n">
        <v>510404</v>
      </c>
      <c r="B36" s="171" t="s">
        <v>265</v>
      </c>
    </row>
    <row r="37" customFormat="false" ht="15" hidden="false" customHeight="false" outlineLevel="0" collapsed="false">
      <c r="A37" s="170" t="n">
        <v>510405</v>
      </c>
      <c r="B37" s="171" t="s">
        <v>266</v>
      </c>
    </row>
    <row r="38" customFormat="false" ht="15" hidden="false" customHeight="false" outlineLevel="0" collapsed="false">
      <c r="A38" s="170" t="n">
        <v>510406</v>
      </c>
      <c r="B38" s="171" t="s">
        <v>267</v>
      </c>
    </row>
    <row r="39" customFormat="false" ht="15" hidden="false" customHeight="false" outlineLevel="0" collapsed="false">
      <c r="A39" s="170" t="n">
        <v>510407</v>
      </c>
      <c r="B39" s="171" t="s">
        <v>268</v>
      </c>
    </row>
    <row r="40" customFormat="false" ht="15" hidden="false" customHeight="false" outlineLevel="0" collapsed="false">
      <c r="A40" s="170" t="n">
        <v>510408</v>
      </c>
      <c r="B40" s="171" t="s">
        <v>269</v>
      </c>
    </row>
    <row r="41" customFormat="false" ht="15" hidden="false" customHeight="false" outlineLevel="0" collapsed="false">
      <c r="A41" s="170" t="n">
        <v>510409</v>
      </c>
      <c r="B41" s="171" t="s">
        <v>270</v>
      </c>
    </row>
    <row r="42" customFormat="false" ht="15" hidden="false" customHeight="false" outlineLevel="0" collapsed="false">
      <c r="A42" s="170" t="n">
        <v>510499</v>
      </c>
      <c r="B42" s="171" t="s">
        <v>271</v>
      </c>
    </row>
    <row r="43" customFormat="false" ht="15" hidden="false" customHeight="false" outlineLevel="0" collapsed="false">
      <c r="A43" s="170" t="n">
        <v>510501</v>
      </c>
      <c r="B43" s="171" t="s">
        <v>231</v>
      </c>
    </row>
    <row r="44" customFormat="false" ht="15" hidden="false" customHeight="false" outlineLevel="0" collapsed="false">
      <c r="A44" s="170" t="n">
        <v>510502</v>
      </c>
      <c r="B44" s="171" t="s">
        <v>272</v>
      </c>
    </row>
    <row r="45" customFormat="false" ht="15" hidden="false" customHeight="false" outlineLevel="0" collapsed="false">
      <c r="A45" s="170" t="n">
        <v>510503</v>
      </c>
      <c r="B45" s="171" t="s">
        <v>233</v>
      </c>
    </row>
    <row r="46" customFormat="false" ht="15" hidden="false" customHeight="false" outlineLevel="0" collapsed="false">
      <c r="A46" s="170" t="n">
        <v>510504</v>
      </c>
      <c r="B46" s="171" t="s">
        <v>273</v>
      </c>
    </row>
    <row r="47" customFormat="false" ht="15" hidden="false" customHeight="false" outlineLevel="0" collapsed="false">
      <c r="A47" s="170" t="n">
        <v>510505</v>
      </c>
      <c r="B47" s="171" t="s">
        <v>274</v>
      </c>
    </row>
    <row r="48" customFormat="false" ht="15" hidden="false" customHeight="false" outlineLevel="0" collapsed="false">
      <c r="A48" s="170" t="n">
        <v>510506</v>
      </c>
      <c r="B48" s="171" t="s">
        <v>275</v>
      </c>
    </row>
    <row r="49" customFormat="false" ht="15" hidden="false" customHeight="false" outlineLevel="0" collapsed="false">
      <c r="A49" s="170" t="n">
        <v>510507</v>
      </c>
      <c r="B49" s="171" t="s">
        <v>276</v>
      </c>
    </row>
    <row r="50" customFormat="false" ht="15" hidden="false" customHeight="false" outlineLevel="0" collapsed="false">
      <c r="A50" s="170" t="n">
        <v>510509</v>
      </c>
      <c r="B50" s="171" t="s">
        <v>277</v>
      </c>
    </row>
    <row r="51" customFormat="false" ht="15" hidden="false" customHeight="false" outlineLevel="0" collapsed="false">
      <c r="A51" s="170" t="n">
        <v>510510</v>
      </c>
      <c r="B51" s="171" t="s">
        <v>278</v>
      </c>
    </row>
    <row r="52" customFormat="false" ht="15" hidden="false" customHeight="false" outlineLevel="0" collapsed="false">
      <c r="A52" s="170" t="n">
        <v>510511</v>
      </c>
      <c r="B52" s="171" t="s">
        <v>279</v>
      </c>
    </row>
    <row r="53" customFormat="false" ht="15" hidden="false" customHeight="false" outlineLevel="0" collapsed="false">
      <c r="A53" s="170" t="n">
        <v>510512</v>
      </c>
      <c r="B53" s="171" t="s">
        <v>280</v>
      </c>
    </row>
    <row r="54" customFormat="false" ht="15" hidden="false" customHeight="false" outlineLevel="0" collapsed="false">
      <c r="A54" s="170" t="n">
        <v>510513</v>
      </c>
      <c r="B54" s="171" t="s">
        <v>281</v>
      </c>
    </row>
    <row r="55" customFormat="false" ht="15" hidden="false" customHeight="false" outlineLevel="0" collapsed="false">
      <c r="A55" s="170" t="n">
        <v>510514</v>
      </c>
      <c r="B55" s="171" t="s">
        <v>282</v>
      </c>
    </row>
    <row r="56" customFormat="false" ht="15" hidden="false" customHeight="false" outlineLevel="0" collapsed="false">
      <c r="A56" s="170" t="n">
        <v>510515</v>
      </c>
      <c r="B56" s="171" t="s">
        <v>283</v>
      </c>
    </row>
    <row r="57" customFormat="false" ht="15" hidden="false" customHeight="false" outlineLevel="0" collapsed="false">
      <c r="A57" s="170" t="n">
        <v>510516</v>
      </c>
      <c r="B57" s="171" t="s">
        <v>284</v>
      </c>
    </row>
    <row r="58" customFormat="false" ht="15" hidden="false" customHeight="false" outlineLevel="0" collapsed="false">
      <c r="A58" s="170" t="n">
        <v>510601</v>
      </c>
      <c r="B58" s="171" t="s">
        <v>285</v>
      </c>
    </row>
    <row r="59" customFormat="false" ht="15" hidden="false" customHeight="false" outlineLevel="0" collapsed="false">
      <c r="A59" s="170" t="n">
        <v>510602</v>
      </c>
      <c r="B59" s="171" t="s">
        <v>286</v>
      </c>
    </row>
    <row r="60" customFormat="false" ht="15" hidden="false" customHeight="false" outlineLevel="0" collapsed="false">
      <c r="A60" s="170" t="n">
        <v>510603</v>
      </c>
      <c r="B60" s="171" t="s">
        <v>287</v>
      </c>
    </row>
    <row r="61" customFormat="false" ht="15" hidden="false" customHeight="false" outlineLevel="0" collapsed="false">
      <c r="A61" s="170" t="n">
        <v>510605</v>
      </c>
      <c r="B61" s="171" t="s">
        <v>288</v>
      </c>
    </row>
    <row r="62" customFormat="false" ht="15" hidden="false" customHeight="false" outlineLevel="0" collapsed="false">
      <c r="A62" s="170" t="n">
        <v>510606</v>
      </c>
      <c r="B62" s="171" t="s">
        <v>289</v>
      </c>
    </row>
    <row r="63" customFormat="false" ht="15" hidden="false" customHeight="false" outlineLevel="0" collapsed="false">
      <c r="A63" s="170" t="n">
        <v>510702</v>
      </c>
      <c r="B63" s="171" t="s">
        <v>290</v>
      </c>
    </row>
    <row r="64" customFormat="false" ht="15" hidden="false" customHeight="false" outlineLevel="0" collapsed="false">
      <c r="A64" s="170" t="n">
        <v>510703</v>
      </c>
      <c r="B64" s="171" t="s">
        <v>291</v>
      </c>
    </row>
    <row r="65" customFormat="false" ht="15" hidden="false" customHeight="false" outlineLevel="0" collapsed="false">
      <c r="A65" s="170" t="n">
        <v>510704</v>
      </c>
      <c r="B65" s="171" t="s">
        <v>292</v>
      </c>
    </row>
    <row r="66" customFormat="false" ht="15" hidden="false" customHeight="false" outlineLevel="0" collapsed="false">
      <c r="A66" s="170" t="n">
        <v>510705</v>
      </c>
      <c r="B66" s="171" t="s">
        <v>293</v>
      </c>
    </row>
    <row r="67" customFormat="false" ht="15" hidden="false" customHeight="false" outlineLevel="0" collapsed="false">
      <c r="A67" s="170" t="n">
        <v>510706</v>
      </c>
      <c r="B67" s="171" t="s">
        <v>294</v>
      </c>
    </row>
    <row r="68" customFormat="false" ht="15" hidden="false" customHeight="false" outlineLevel="0" collapsed="false">
      <c r="A68" s="170" t="n">
        <v>510707</v>
      </c>
      <c r="B68" s="171" t="s">
        <v>295</v>
      </c>
    </row>
    <row r="69" customFormat="false" ht="15" hidden="false" customHeight="false" outlineLevel="0" collapsed="false">
      <c r="A69" s="170" t="n">
        <v>510708</v>
      </c>
      <c r="B69" s="171" t="s">
        <v>296</v>
      </c>
    </row>
    <row r="70" customFormat="false" ht="15" hidden="false" customHeight="false" outlineLevel="0" collapsed="false">
      <c r="A70" s="170" t="n">
        <v>510709</v>
      </c>
      <c r="B70" s="171" t="s">
        <v>297</v>
      </c>
    </row>
    <row r="71" customFormat="false" ht="15" hidden="false" customHeight="false" outlineLevel="0" collapsed="false">
      <c r="A71" s="170" t="n">
        <v>510710</v>
      </c>
      <c r="B71" s="171" t="s">
        <v>298</v>
      </c>
    </row>
    <row r="72" customFormat="false" ht="15" hidden="false" customHeight="false" outlineLevel="0" collapsed="false">
      <c r="A72" s="170" t="n">
        <v>510711</v>
      </c>
      <c r="B72" s="171" t="s">
        <v>299</v>
      </c>
    </row>
    <row r="73" customFormat="false" ht="15" hidden="false" customHeight="false" outlineLevel="0" collapsed="false">
      <c r="A73" s="170" t="n">
        <v>510712</v>
      </c>
      <c r="B73" s="171" t="s">
        <v>300</v>
      </c>
    </row>
    <row r="74" customFormat="false" ht="15" hidden="false" customHeight="false" outlineLevel="0" collapsed="false">
      <c r="A74" s="170" t="n">
        <v>510799</v>
      </c>
      <c r="B74" s="171" t="s">
        <v>301</v>
      </c>
    </row>
    <row r="75" customFormat="false" ht="15" hidden="false" customHeight="false" outlineLevel="0" collapsed="false">
      <c r="A75" s="170" t="n">
        <v>519901</v>
      </c>
      <c r="B75" s="171" t="s">
        <v>302</v>
      </c>
    </row>
    <row r="76" customFormat="false" ht="15" hidden="false" customHeight="false" outlineLevel="0" collapsed="false">
      <c r="A76" s="170" t="n">
        <v>520101</v>
      </c>
      <c r="B76" s="171" t="s">
        <v>303</v>
      </c>
    </row>
    <row r="77" customFormat="false" ht="15" hidden="false" customHeight="false" outlineLevel="0" collapsed="false">
      <c r="A77" s="170" t="n">
        <v>520102</v>
      </c>
      <c r="B77" s="171" t="s">
        <v>304</v>
      </c>
    </row>
    <row r="78" customFormat="false" ht="15" hidden="false" customHeight="false" outlineLevel="0" collapsed="false">
      <c r="A78" s="170" t="n">
        <v>520103</v>
      </c>
      <c r="B78" s="171" t="s">
        <v>305</v>
      </c>
    </row>
    <row r="79" customFormat="false" ht="15" hidden="false" customHeight="false" outlineLevel="0" collapsed="false">
      <c r="A79" s="170" t="n">
        <v>520104</v>
      </c>
      <c r="B79" s="171" t="s">
        <v>306</v>
      </c>
    </row>
    <row r="80" customFormat="false" ht="15" hidden="false" customHeight="false" outlineLevel="0" collapsed="false">
      <c r="A80" s="170" t="n">
        <v>520105</v>
      </c>
      <c r="B80" s="171" t="s">
        <v>307</v>
      </c>
    </row>
    <row r="81" customFormat="false" ht="15" hidden="false" customHeight="false" outlineLevel="0" collapsed="false">
      <c r="A81" s="170" t="n">
        <v>520106</v>
      </c>
      <c r="B81" s="171" t="s">
        <v>308</v>
      </c>
    </row>
    <row r="82" customFormat="false" ht="15" hidden="false" customHeight="false" outlineLevel="0" collapsed="false">
      <c r="A82" s="170" t="n">
        <v>520107</v>
      </c>
      <c r="B82" s="171" t="s">
        <v>309</v>
      </c>
    </row>
    <row r="83" customFormat="false" ht="15" hidden="false" customHeight="false" outlineLevel="0" collapsed="false">
      <c r="A83" s="170" t="n">
        <v>520108</v>
      </c>
      <c r="B83" s="171" t="s">
        <v>310</v>
      </c>
    </row>
    <row r="84" customFormat="false" ht="15" hidden="false" customHeight="false" outlineLevel="0" collapsed="false">
      <c r="A84" s="170" t="n">
        <v>520109</v>
      </c>
      <c r="B84" s="171" t="s">
        <v>286</v>
      </c>
    </row>
    <row r="85" customFormat="false" ht="15" hidden="false" customHeight="false" outlineLevel="0" collapsed="false">
      <c r="A85" s="170" t="n">
        <v>520111</v>
      </c>
      <c r="B85" s="171" t="s">
        <v>311</v>
      </c>
    </row>
    <row r="86" customFormat="false" ht="15" hidden="false" customHeight="false" outlineLevel="0" collapsed="false">
      <c r="A86" s="170" t="n">
        <v>520112</v>
      </c>
      <c r="B86" s="171" t="s">
        <v>312</v>
      </c>
    </row>
    <row r="87" customFormat="false" ht="15" hidden="false" customHeight="false" outlineLevel="0" collapsed="false">
      <c r="A87" s="170" t="n">
        <v>520113</v>
      </c>
      <c r="B87" s="171" t="s">
        <v>313</v>
      </c>
    </row>
    <row r="88" customFormat="false" ht="15" hidden="false" customHeight="false" outlineLevel="0" collapsed="false">
      <c r="A88" s="170" t="n">
        <v>520114</v>
      </c>
      <c r="B88" s="171" t="s">
        <v>314</v>
      </c>
    </row>
    <row r="89" customFormat="false" ht="15" hidden="false" customHeight="false" outlineLevel="0" collapsed="false">
      <c r="A89" s="170" t="n">
        <v>520115</v>
      </c>
      <c r="B89" s="171" t="s">
        <v>315</v>
      </c>
    </row>
    <row r="90" customFormat="false" ht="15" hidden="false" customHeight="false" outlineLevel="0" collapsed="false">
      <c r="A90" s="170" t="n">
        <v>520116</v>
      </c>
      <c r="B90" s="171" t="s">
        <v>316</v>
      </c>
    </row>
    <row r="91" customFormat="false" ht="15" hidden="false" customHeight="false" outlineLevel="0" collapsed="false">
      <c r="A91" s="170" t="n">
        <v>520117</v>
      </c>
      <c r="B91" s="171" t="s">
        <v>317</v>
      </c>
    </row>
    <row r="92" customFormat="false" ht="15" hidden="false" customHeight="false" outlineLevel="0" collapsed="false">
      <c r="A92" s="170" t="n">
        <v>520118</v>
      </c>
      <c r="B92" s="171" t="s">
        <v>318</v>
      </c>
    </row>
    <row r="93" customFormat="false" ht="15" hidden="false" customHeight="false" outlineLevel="0" collapsed="false">
      <c r="A93" s="170" t="n">
        <v>520119</v>
      </c>
      <c r="B93" s="171" t="s">
        <v>319</v>
      </c>
    </row>
    <row r="94" customFormat="false" ht="15" hidden="false" customHeight="false" outlineLevel="0" collapsed="false">
      <c r="A94" s="170" t="n">
        <v>520120</v>
      </c>
      <c r="B94" s="171" t="s">
        <v>320</v>
      </c>
    </row>
    <row r="95" customFormat="false" ht="15" hidden="false" customHeight="false" outlineLevel="0" collapsed="false">
      <c r="A95" s="170" t="n">
        <v>520121</v>
      </c>
      <c r="B95" s="171" t="s">
        <v>321</v>
      </c>
    </row>
    <row r="96" customFormat="false" ht="15" hidden="false" customHeight="false" outlineLevel="0" collapsed="false">
      <c r="A96" s="170" t="n">
        <v>520122</v>
      </c>
      <c r="B96" s="171" t="s">
        <v>322</v>
      </c>
    </row>
    <row r="97" customFormat="false" ht="15" hidden="false" customHeight="false" outlineLevel="0" collapsed="false">
      <c r="A97" s="170" t="n">
        <v>520123</v>
      </c>
      <c r="B97" s="171" t="s">
        <v>323</v>
      </c>
    </row>
    <row r="98" customFormat="false" ht="15" hidden="false" customHeight="false" outlineLevel="0" collapsed="false">
      <c r="A98" s="170" t="n">
        <v>520124</v>
      </c>
      <c r="B98" s="171" t="s">
        <v>324</v>
      </c>
    </row>
    <row r="99" customFormat="false" ht="15" hidden="false" customHeight="false" outlineLevel="0" collapsed="false">
      <c r="A99" s="170" t="n">
        <v>520125</v>
      </c>
      <c r="B99" s="171" t="s">
        <v>325</v>
      </c>
    </row>
    <row r="100" customFormat="false" ht="15" hidden="false" customHeight="false" outlineLevel="0" collapsed="false">
      <c r="A100" s="170" t="n">
        <v>520126</v>
      </c>
      <c r="B100" s="171" t="s">
        <v>326</v>
      </c>
    </row>
    <row r="101" customFormat="false" ht="15" hidden="false" customHeight="false" outlineLevel="0" collapsed="false">
      <c r="A101" s="170" t="n">
        <v>520127</v>
      </c>
      <c r="B101" s="171" t="s">
        <v>327</v>
      </c>
    </row>
    <row r="102" customFormat="false" ht="15" hidden="false" customHeight="false" outlineLevel="0" collapsed="false">
      <c r="A102" s="170" t="n">
        <v>520128</v>
      </c>
      <c r="B102" s="171" t="s">
        <v>328</v>
      </c>
    </row>
    <row r="103" customFormat="false" ht="15" hidden="false" customHeight="false" outlineLevel="0" collapsed="false">
      <c r="A103" s="170" t="n">
        <v>520129</v>
      </c>
      <c r="B103" s="171" t="s">
        <v>329</v>
      </c>
    </row>
    <row r="104" customFormat="false" ht="15" hidden="false" customHeight="false" outlineLevel="0" collapsed="false">
      <c r="A104" s="170" t="n">
        <v>520130</v>
      </c>
      <c r="B104" s="171" t="s">
        <v>330</v>
      </c>
    </row>
    <row r="105" customFormat="false" ht="15" hidden="false" customHeight="false" outlineLevel="0" collapsed="false">
      <c r="A105" s="170" t="n">
        <v>520131</v>
      </c>
      <c r="B105" s="171" t="s">
        <v>331</v>
      </c>
    </row>
    <row r="106" customFormat="false" ht="15" hidden="false" customHeight="false" outlineLevel="0" collapsed="false">
      <c r="A106" s="170" t="n">
        <v>520199</v>
      </c>
      <c r="B106" s="171" t="s">
        <v>332</v>
      </c>
    </row>
    <row r="107" customFormat="false" ht="15" hidden="false" customHeight="false" outlineLevel="0" collapsed="false">
      <c r="A107" s="170" t="n">
        <v>520201</v>
      </c>
      <c r="B107" s="171" t="s">
        <v>333</v>
      </c>
    </row>
    <row r="108" customFormat="false" ht="15" hidden="false" customHeight="false" outlineLevel="0" collapsed="false">
      <c r="A108" s="170" t="n">
        <v>520202</v>
      </c>
      <c r="B108" s="171" t="s">
        <v>334</v>
      </c>
    </row>
    <row r="109" customFormat="false" ht="15" hidden="false" customHeight="false" outlineLevel="0" collapsed="false">
      <c r="A109" s="170" t="n">
        <v>520203</v>
      </c>
      <c r="B109" s="171" t="s">
        <v>335</v>
      </c>
    </row>
    <row r="110" customFormat="false" ht="15" hidden="false" customHeight="false" outlineLevel="0" collapsed="false">
      <c r="A110" s="170" t="n">
        <v>520204</v>
      </c>
      <c r="B110" s="171" t="s">
        <v>336</v>
      </c>
    </row>
    <row r="111" customFormat="false" ht="15" hidden="false" customHeight="false" outlineLevel="0" collapsed="false">
      <c r="A111" s="170" t="n">
        <v>520301</v>
      </c>
      <c r="B111" s="171" t="s">
        <v>337</v>
      </c>
    </row>
    <row r="112" customFormat="false" ht="15" hidden="false" customHeight="false" outlineLevel="0" collapsed="false">
      <c r="A112" s="170" t="n">
        <v>520302</v>
      </c>
      <c r="B112" s="171" t="s">
        <v>338</v>
      </c>
    </row>
    <row r="113" customFormat="false" ht="15" hidden="false" customHeight="false" outlineLevel="0" collapsed="false">
      <c r="A113" s="170" t="n">
        <v>520303</v>
      </c>
      <c r="B113" s="171" t="s">
        <v>339</v>
      </c>
    </row>
    <row r="114" customFormat="false" ht="15" hidden="false" customHeight="false" outlineLevel="0" collapsed="false">
      <c r="A114" s="170" t="n">
        <v>520304</v>
      </c>
      <c r="B114" s="171" t="s">
        <v>340</v>
      </c>
    </row>
    <row r="115" customFormat="false" ht="15" hidden="false" customHeight="false" outlineLevel="0" collapsed="false">
      <c r="A115" s="170" t="n">
        <v>520305</v>
      </c>
      <c r="B115" s="171" t="s">
        <v>341</v>
      </c>
    </row>
    <row r="116" customFormat="false" ht="15" hidden="false" customHeight="false" outlineLevel="0" collapsed="false">
      <c r="A116" s="170" t="n">
        <v>520306</v>
      </c>
      <c r="B116" s="171" t="s">
        <v>342</v>
      </c>
    </row>
    <row r="117" customFormat="false" ht="15" hidden="false" customHeight="false" outlineLevel="0" collapsed="false">
      <c r="A117" s="170" t="n">
        <v>520401</v>
      </c>
      <c r="B117" s="171" t="s">
        <v>337</v>
      </c>
    </row>
    <row r="118" customFormat="false" ht="15" hidden="false" customHeight="false" outlineLevel="0" collapsed="false">
      <c r="A118" s="170" t="n">
        <v>520402</v>
      </c>
      <c r="B118" s="171" t="s">
        <v>338</v>
      </c>
    </row>
    <row r="119" customFormat="false" ht="15" hidden="false" customHeight="false" outlineLevel="0" collapsed="false">
      <c r="A119" s="170" t="n">
        <v>520403</v>
      </c>
      <c r="B119" s="171" t="s">
        <v>343</v>
      </c>
    </row>
    <row r="120" customFormat="false" ht="15" hidden="false" customHeight="false" outlineLevel="0" collapsed="false">
      <c r="A120" s="170" t="n">
        <v>520404</v>
      </c>
      <c r="B120" s="171" t="s">
        <v>340</v>
      </c>
    </row>
    <row r="121" customFormat="false" ht="15" hidden="false" customHeight="false" outlineLevel="0" collapsed="false">
      <c r="A121" s="170" t="n">
        <v>520405</v>
      </c>
      <c r="B121" s="171" t="s">
        <v>341</v>
      </c>
    </row>
    <row r="122" customFormat="false" ht="15" hidden="false" customHeight="false" outlineLevel="0" collapsed="false">
      <c r="A122" s="170" t="n">
        <v>520406</v>
      </c>
      <c r="B122" s="171" t="s">
        <v>344</v>
      </c>
    </row>
    <row r="123" customFormat="false" ht="15" hidden="false" customHeight="false" outlineLevel="0" collapsed="false">
      <c r="A123" s="170" t="n">
        <v>520407</v>
      </c>
      <c r="B123" s="171" t="s">
        <v>345</v>
      </c>
    </row>
    <row r="124" customFormat="false" ht="15" hidden="false" customHeight="false" outlineLevel="0" collapsed="false">
      <c r="A124" s="170" t="n">
        <v>520501</v>
      </c>
      <c r="B124" s="171" t="s">
        <v>346</v>
      </c>
    </row>
    <row r="125" customFormat="false" ht="15" hidden="false" customHeight="false" outlineLevel="0" collapsed="false">
      <c r="A125" s="170" t="n">
        <v>520502</v>
      </c>
      <c r="B125" s="171" t="s">
        <v>347</v>
      </c>
    </row>
    <row r="126" customFormat="false" ht="15" hidden="false" customHeight="false" outlineLevel="0" collapsed="false">
      <c r="A126" s="170" t="n">
        <v>520503</v>
      </c>
      <c r="B126" s="171" t="s">
        <v>348</v>
      </c>
    </row>
    <row r="127" customFormat="false" ht="15" hidden="false" customHeight="false" outlineLevel="0" collapsed="false">
      <c r="A127" s="170" t="n">
        <v>520504</v>
      </c>
      <c r="B127" s="171" t="s">
        <v>349</v>
      </c>
    </row>
    <row r="128" customFormat="false" ht="15" hidden="false" customHeight="false" outlineLevel="0" collapsed="false">
      <c r="A128" s="170" t="n">
        <v>520505</v>
      </c>
      <c r="B128" s="171" t="s">
        <v>350</v>
      </c>
    </row>
    <row r="129" customFormat="false" ht="15" hidden="false" customHeight="false" outlineLevel="0" collapsed="false">
      <c r="A129" s="170" t="n">
        <v>520506</v>
      </c>
      <c r="B129" s="171" t="s">
        <v>351</v>
      </c>
    </row>
    <row r="130" customFormat="false" ht="15" hidden="false" customHeight="false" outlineLevel="0" collapsed="false">
      <c r="A130" s="170" t="n">
        <v>520507</v>
      </c>
      <c r="B130" s="171" t="s">
        <v>352</v>
      </c>
    </row>
    <row r="131" customFormat="false" ht="15" hidden="false" customHeight="false" outlineLevel="0" collapsed="false">
      <c r="A131" s="170" t="n">
        <v>520508</v>
      </c>
      <c r="B131" s="171" t="s">
        <v>353</v>
      </c>
    </row>
    <row r="132" customFormat="false" ht="15" hidden="false" customHeight="false" outlineLevel="0" collapsed="false">
      <c r="A132" s="170" t="n">
        <v>520599</v>
      </c>
      <c r="B132" s="171" t="s">
        <v>354</v>
      </c>
    </row>
    <row r="133" customFormat="false" ht="15" hidden="false" customHeight="false" outlineLevel="0" collapsed="false">
      <c r="A133" s="170" t="n">
        <v>529901</v>
      </c>
      <c r="B133" s="171" t="s">
        <v>355</v>
      </c>
    </row>
    <row r="134" customFormat="false" ht="15" hidden="false" customHeight="false" outlineLevel="0" collapsed="false">
      <c r="A134" s="170" t="n">
        <v>530101</v>
      </c>
      <c r="B134" s="171" t="s">
        <v>356</v>
      </c>
    </row>
    <row r="135" customFormat="false" ht="15" hidden="false" customHeight="false" outlineLevel="0" collapsed="false">
      <c r="A135" s="170" t="n">
        <v>530102</v>
      </c>
      <c r="B135" s="171" t="s">
        <v>357</v>
      </c>
    </row>
    <row r="136" customFormat="false" ht="15" hidden="false" customHeight="false" outlineLevel="0" collapsed="false">
      <c r="A136" s="170" t="n">
        <v>530104</v>
      </c>
      <c r="B136" s="171" t="s">
        <v>358</v>
      </c>
    </row>
    <row r="137" customFormat="false" ht="15" hidden="false" customHeight="false" outlineLevel="0" collapsed="false">
      <c r="A137" s="170" t="n">
        <v>530105</v>
      </c>
      <c r="B137" s="171" t="s">
        <v>359</v>
      </c>
    </row>
    <row r="138" customFormat="false" ht="15" hidden="false" customHeight="false" outlineLevel="0" collapsed="false">
      <c r="A138" s="170" t="n">
        <v>530106</v>
      </c>
      <c r="B138" s="171" t="s">
        <v>360</v>
      </c>
    </row>
    <row r="139" customFormat="false" ht="15" hidden="false" customHeight="false" outlineLevel="0" collapsed="false">
      <c r="A139" s="170" t="n">
        <v>530201</v>
      </c>
      <c r="B139" s="171" t="s">
        <v>361</v>
      </c>
    </row>
    <row r="140" customFormat="false" ht="15" hidden="false" customHeight="false" outlineLevel="0" collapsed="false">
      <c r="A140" s="170" t="n">
        <v>530202</v>
      </c>
      <c r="B140" s="171" t="s">
        <v>362</v>
      </c>
    </row>
    <row r="141" customFormat="false" ht="15" hidden="false" customHeight="false" outlineLevel="0" collapsed="false">
      <c r="A141" s="170" t="n">
        <v>530203</v>
      </c>
      <c r="B141" s="171" t="s">
        <v>363</v>
      </c>
    </row>
    <row r="142" customFormat="false" ht="30" hidden="false" customHeight="false" outlineLevel="0" collapsed="false">
      <c r="A142" s="170" t="n">
        <v>530204</v>
      </c>
      <c r="B142" s="171" t="s">
        <v>364</v>
      </c>
    </row>
    <row r="143" customFormat="false" ht="15" hidden="false" customHeight="false" outlineLevel="0" collapsed="false">
      <c r="A143" s="170" t="n">
        <v>530205</v>
      </c>
      <c r="B143" s="171" t="s">
        <v>58</v>
      </c>
    </row>
    <row r="144" customFormat="false" ht="15" hidden="false" customHeight="false" outlineLevel="0" collapsed="false">
      <c r="A144" s="170" t="n">
        <v>530206</v>
      </c>
      <c r="B144" s="171" t="s">
        <v>365</v>
      </c>
    </row>
    <row r="145" customFormat="false" ht="15" hidden="false" customHeight="false" outlineLevel="0" collapsed="false">
      <c r="A145" s="170" t="n">
        <v>530207</v>
      </c>
      <c r="B145" s="171" t="s">
        <v>366</v>
      </c>
    </row>
    <row r="146" customFormat="false" ht="15" hidden="false" customHeight="false" outlineLevel="0" collapsed="false">
      <c r="A146" s="170" t="n">
        <v>530208</v>
      </c>
      <c r="B146" s="171" t="s">
        <v>367</v>
      </c>
    </row>
    <row r="147" customFormat="false" ht="15" hidden="false" customHeight="false" outlineLevel="0" collapsed="false">
      <c r="A147" s="170" t="n">
        <v>530209</v>
      </c>
      <c r="B147" s="171" t="s">
        <v>368</v>
      </c>
    </row>
    <row r="148" customFormat="false" ht="15" hidden="false" customHeight="false" outlineLevel="0" collapsed="false">
      <c r="A148" s="170" t="n">
        <v>530210</v>
      </c>
      <c r="B148" s="171" t="s">
        <v>369</v>
      </c>
    </row>
    <row r="149" customFormat="false" ht="15" hidden="false" customHeight="false" outlineLevel="0" collapsed="false">
      <c r="A149" s="170" t="n">
        <v>530212</v>
      </c>
      <c r="B149" s="171" t="s">
        <v>370</v>
      </c>
    </row>
    <row r="150" customFormat="false" ht="15" hidden="false" customHeight="false" outlineLevel="0" collapsed="false">
      <c r="A150" s="170" t="n">
        <v>530215</v>
      </c>
      <c r="B150" s="171" t="s">
        <v>371</v>
      </c>
    </row>
    <row r="151" customFormat="false" ht="15" hidden="false" customHeight="false" outlineLevel="0" collapsed="false">
      <c r="A151" s="170" t="n">
        <v>530216</v>
      </c>
      <c r="B151" s="171" t="s">
        <v>372</v>
      </c>
    </row>
    <row r="152" customFormat="false" ht="15" hidden="false" customHeight="false" outlineLevel="0" collapsed="false">
      <c r="A152" s="170" t="n">
        <v>530217</v>
      </c>
      <c r="B152" s="171" t="s">
        <v>373</v>
      </c>
    </row>
    <row r="153" customFormat="false" ht="15" hidden="false" customHeight="false" outlineLevel="0" collapsed="false">
      <c r="A153" s="170" t="n">
        <v>530218</v>
      </c>
      <c r="B153" s="171" t="s">
        <v>374</v>
      </c>
    </row>
    <row r="154" customFormat="false" ht="15" hidden="false" customHeight="false" outlineLevel="0" collapsed="false">
      <c r="A154" s="170" t="n">
        <v>530219</v>
      </c>
      <c r="B154" s="171" t="s">
        <v>375</v>
      </c>
    </row>
    <row r="155" customFormat="false" ht="15" hidden="false" customHeight="false" outlineLevel="0" collapsed="false">
      <c r="A155" s="170" t="n">
        <v>530220</v>
      </c>
      <c r="B155" s="171" t="s">
        <v>376</v>
      </c>
    </row>
    <row r="156" customFormat="false" ht="15" hidden="false" customHeight="false" outlineLevel="0" collapsed="false">
      <c r="A156" s="170" t="n">
        <v>530221</v>
      </c>
      <c r="B156" s="171" t="s">
        <v>377</v>
      </c>
    </row>
    <row r="157" customFormat="false" ht="15" hidden="false" customHeight="false" outlineLevel="0" collapsed="false">
      <c r="A157" s="170" t="n">
        <v>530222</v>
      </c>
      <c r="B157" s="171" t="s">
        <v>378</v>
      </c>
    </row>
    <row r="158" customFormat="false" ht="15" hidden="false" customHeight="false" outlineLevel="0" collapsed="false">
      <c r="A158" s="170" t="n">
        <v>530223</v>
      </c>
      <c r="B158" s="171" t="s">
        <v>379</v>
      </c>
    </row>
    <row r="159" customFormat="false" ht="15" hidden="false" customHeight="false" outlineLevel="0" collapsed="false">
      <c r="A159" s="170" t="n">
        <v>530224</v>
      </c>
      <c r="B159" s="171" t="s">
        <v>380</v>
      </c>
    </row>
    <row r="160" customFormat="false" ht="30" hidden="false" customHeight="false" outlineLevel="0" collapsed="false">
      <c r="A160" s="170" t="n">
        <v>530225</v>
      </c>
      <c r="B160" s="171" t="s">
        <v>381</v>
      </c>
    </row>
    <row r="161" customFormat="false" ht="15" hidden="false" customHeight="false" outlineLevel="0" collapsed="false">
      <c r="A161" s="170" t="n">
        <v>530226</v>
      </c>
      <c r="B161" s="171" t="s">
        <v>382</v>
      </c>
    </row>
    <row r="162" customFormat="false" ht="15" hidden="false" customHeight="false" outlineLevel="0" collapsed="false">
      <c r="A162" s="170" t="n">
        <v>530227</v>
      </c>
      <c r="B162" s="171" t="s">
        <v>383</v>
      </c>
    </row>
    <row r="163" customFormat="false" ht="15" hidden="false" customHeight="false" outlineLevel="0" collapsed="false">
      <c r="A163" s="170" t="n">
        <v>530228</v>
      </c>
      <c r="B163" s="171" t="s">
        <v>384</v>
      </c>
    </row>
    <row r="164" customFormat="false" ht="15" hidden="false" customHeight="false" outlineLevel="0" collapsed="false">
      <c r="A164" s="170" t="n">
        <v>530229</v>
      </c>
      <c r="B164" s="171" t="s">
        <v>385</v>
      </c>
    </row>
    <row r="165" customFormat="false" ht="15" hidden="false" customHeight="false" outlineLevel="0" collapsed="false">
      <c r="A165" s="170" t="n">
        <v>530230</v>
      </c>
      <c r="B165" s="171" t="s">
        <v>386</v>
      </c>
    </row>
    <row r="166" customFormat="false" ht="15" hidden="false" customHeight="false" outlineLevel="0" collapsed="false">
      <c r="A166" s="170" t="n">
        <v>530231</v>
      </c>
      <c r="B166" s="171" t="s">
        <v>387</v>
      </c>
    </row>
    <row r="167" customFormat="false" ht="15" hidden="false" customHeight="false" outlineLevel="0" collapsed="false">
      <c r="A167" s="170" t="n">
        <v>530232</v>
      </c>
      <c r="B167" s="171" t="s">
        <v>388</v>
      </c>
    </row>
    <row r="168" customFormat="false" ht="15" hidden="false" customHeight="false" outlineLevel="0" collapsed="false">
      <c r="A168" s="170" t="n">
        <v>530233</v>
      </c>
      <c r="B168" s="171" t="s">
        <v>389</v>
      </c>
    </row>
    <row r="169" customFormat="false" ht="15" hidden="false" customHeight="false" outlineLevel="0" collapsed="false">
      <c r="A169" s="170" t="n">
        <v>530234</v>
      </c>
      <c r="B169" s="171" t="s">
        <v>390</v>
      </c>
    </row>
    <row r="170" customFormat="false" ht="15" hidden="false" customHeight="false" outlineLevel="0" collapsed="false">
      <c r="A170" s="170" t="n">
        <v>530235</v>
      </c>
      <c r="B170" s="171" t="s">
        <v>391</v>
      </c>
    </row>
    <row r="171" customFormat="false" ht="15" hidden="false" customHeight="false" outlineLevel="0" collapsed="false">
      <c r="A171" s="170" t="n">
        <v>530236</v>
      </c>
      <c r="B171" s="171" t="s">
        <v>392</v>
      </c>
    </row>
    <row r="172" customFormat="false" ht="15" hidden="false" customHeight="false" outlineLevel="0" collapsed="false">
      <c r="A172" s="170" t="n">
        <v>530237</v>
      </c>
      <c r="B172" s="171" t="s">
        <v>393</v>
      </c>
    </row>
    <row r="173" customFormat="false" ht="15" hidden="false" customHeight="false" outlineLevel="0" collapsed="false">
      <c r="A173" s="170" t="n">
        <v>530238</v>
      </c>
      <c r="B173" s="171" t="s">
        <v>394</v>
      </c>
    </row>
    <row r="174" customFormat="false" ht="15" hidden="false" customHeight="false" outlineLevel="0" collapsed="false">
      <c r="A174" s="170" t="n">
        <v>530239</v>
      </c>
      <c r="B174" s="171" t="s">
        <v>395</v>
      </c>
    </row>
    <row r="175" customFormat="false" ht="15" hidden="false" customHeight="false" outlineLevel="0" collapsed="false">
      <c r="A175" s="170" t="n">
        <v>530240</v>
      </c>
      <c r="B175" s="171" t="s">
        <v>396</v>
      </c>
    </row>
    <row r="176" customFormat="false" ht="15" hidden="false" customHeight="false" outlineLevel="0" collapsed="false">
      <c r="A176" s="170" t="n">
        <v>530241</v>
      </c>
      <c r="B176" s="171" t="s">
        <v>397</v>
      </c>
    </row>
    <row r="177" customFormat="false" ht="30" hidden="false" customHeight="false" outlineLevel="0" collapsed="false">
      <c r="A177" s="170" t="n">
        <v>530242</v>
      </c>
      <c r="B177" s="171" t="s">
        <v>398</v>
      </c>
    </row>
    <row r="178" customFormat="false" ht="15" hidden="false" customHeight="false" outlineLevel="0" collapsed="false">
      <c r="A178" s="170" t="n">
        <v>530243</v>
      </c>
      <c r="B178" s="171" t="s">
        <v>399</v>
      </c>
    </row>
    <row r="179" customFormat="false" ht="15" hidden="false" customHeight="false" outlineLevel="0" collapsed="false">
      <c r="A179" s="170" t="n">
        <v>530244</v>
      </c>
      <c r="B179" s="171" t="s">
        <v>400</v>
      </c>
    </row>
    <row r="180" customFormat="false" ht="15" hidden="false" customHeight="false" outlineLevel="0" collapsed="false">
      <c r="A180" s="170" t="n">
        <v>530245</v>
      </c>
      <c r="B180" s="171" t="s">
        <v>401</v>
      </c>
    </row>
    <row r="181" customFormat="false" ht="30" hidden="false" customHeight="false" outlineLevel="0" collapsed="false">
      <c r="A181" s="170" t="n">
        <v>530246</v>
      </c>
      <c r="B181" s="171" t="s">
        <v>402</v>
      </c>
    </row>
    <row r="182" customFormat="false" ht="15" hidden="false" customHeight="false" outlineLevel="0" collapsed="false">
      <c r="A182" s="170" t="n">
        <v>530247</v>
      </c>
      <c r="B182" s="171" t="s">
        <v>403</v>
      </c>
    </row>
    <row r="183" customFormat="false" ht="15" hidden="false" customHeight="false" outlineLevel="0" collapsed="false">
      <c r="A183" s="170" t="n">
        <v>530248</v>
      </c>
      <c r="B183" s="171" t="s">
        <v>404</v>
      </c>
    </row>
    <row r="184" customFormat="false" ht="15" hidden="false" customHeight="false" outlineLevel="0" collapsed="false">
      <c r="A184" s="170" t="n">
        <v>530249</v>
      </c>
      <c r="B184" s="171" t="s">
        <v>405</v>
      </c>
    </row>
    <row r="185" customFormat="false" ht="15" hidden="false" customHeight="false" outlineLevel="0" collapsed="false">
      <c r="A185" s="170" t="n">
        <v>530255</v>
      </c>
      <c r="B185" s="171" t="s">
        <v>406</v>
      </c>
    </row>
    <row r="186" customFormat="false" ht="15" hidden="false" customHeight="false" outlineLevel="0" collapsed="false">
      <c r="A186" s="170" t="n">
        <v>530299</v>
      </c>
      <c r="B186" s="171" t="s">
        <v>407</v>
      </c>
    </row>
    <row r="187" customFormat="false" ht="15" hidden="false" customHeight="false" outlineLevel="0" collapsed="false">
      <c r="A187" s="170" t="n">
        <v>530301</v>
      </c>
      <c r="B187" s="171" t="s">
        <v>408</v>
      </c>
    </row>
    <row r="188" customFormat="false" ht="15" hidden="false" customHeight="false" outlineLevel="0" collapsed="false">
      <c r="A188" s="170" t="n">
        <v>530302</v>
      </c>
      <c r="B188" s="171" t="s">
        <v>409</v>
      </c>
    </row>
    <row r="189" customFormat="false" ht="15" hidden="false" customHeight="false" outlineLevel="0" collapsed="false">
      <c r="A189" s="170" t="n">
        <v>530303</v>
      </c>
      <c r="B189" s="171" t="s">
        <v>410</v>
      </c>
    </row>
    <row r="190" customFormat="false" ht="15" hidden="false" customHeight="false" outlineLevel="0" collapsed="false">
      <c r="A190" s="170" t="n">
        <v>530304</v>
      </c>
      <c r="B190" s="171" t="s">
        <v>411</v>
      </c>
    </row>
    <row r="191" customFormat="false" ht="15" hidden="false" customHeight="false" outlineLevel="0" collapsed="false">
      <c r="A191" s="170" t="n">
        <v>530305</v>
      </c>
      <c r="B191" s="171" t="s">
        <v>412</v>
      </c>
    </row>
    <row r="192" customFormat="false" ht="15" hidden="false" customHeight="false" outlineLevel="0" collapsed="false">
      <c r="A192" s="170" t="n">
        <v>530306</v>
      </c>
      <c r="B192" s="171" t="s">
        <v>413</v>
      </c>
    </row>
    <row r="193" customFormat="false" ht="30" hidden="false" customHeight="false" outlineLevel="0" collapsed="false">
      <c r="A193" s="170" t="n">
        <v>530307</v>
      </c>
      <c r="B193" s="171" t="s">
        <v>414</v>
      </c>
    </row>
    <row r="194" customFormat="false" ht="15" hidden="false" customHeight="false" outlineLevel="0" collapsed="false">
      <c r="A194" s="170" t="n">
        <v>530308</v>
      </c>
      <c r="B194" s="171" t="s">
        <v>415</v>
      </c>
    </row>
    <row r="195" customFormat="false" ht="15" hidden="false" customHeight="false" outlineLevel="0" collapsed="false">
      <c r="A195" s="170" t="n">
        <v>530309</v>
      </c>
      <c r="B195" s="171" t="s">
        <v>416</v>
      </c>
    </row>
    <row r="196" customFormat="false" ht="15" hidden="false" customHeight="false" outlineLevel="0" collapsed="false">
      <c r="A196" s="170" t="n">
        <v>530401</v>
      </c>
      <c r="B196" s="171" t="s">
        <v>417</v>
      </c>
    </row>
    <row r="197" customFormat="false" ht="15" hidden="false" customHeight="false" outlineLevel="0" collapsed="false">
      <c r="A197" s="170" t="n">
        <v>530402</v>
      </c>
      <c r="B197" s="171" t="s">
        <v>418</v>
      </c>
    </row>
    <row r="198" customFormat="false" ht="15" hidden="false" customHeight="false" outlineLevel="0" collapsed="false">
      <c r="A198" s="170" t="n">
        <v>530403</v>
      </c>
      <c r="B198" s="171" t="s">
        <v>419</v>
      </c>
    </row>
    <row r="199" customFormat="false" ht="15" hidden="false" customHeight="false" outlineLevel="0" collapsed="false">
      <c r="A199" s="170" t="n">
        <v>530404</v>
      </c>
      <c r="B199" s="171" t="s">
        <v>420</v>
      </c>
    </row>
    <row r="200" customFormat="false" ht="15" hidden="false" customHeight="false" outlineLevel="0" collapsed="false">
      <c r="A200" s="170" t="n">
        <v>530405</v>
      </c>
      <c r="B200" s="171" t="s">
        <v>421</v>
      </c>
    </row>
    <row r="201" customFormat="false" ht="15" hidden="false" customHeight="false" outlineLevel="0" collapsed="false">
      <c r="A201" s="170" t="n">
        <v>530406</v>
      </c>
      <c r="B201" s="171" t="s">
        <v>422</v>
      </c>
    </row>
    <row r="202" customFormat="false" ht="15" hidden="false" customHeight="false" outlineLevel="0" collapsed="false">
      <c r="A202" s="170" t="n">
        <v>530408</v>
      </c>
      <c r="B202" s="171" t="s">
        <v>423</v>
      </c>
    </row>
    <row r="203" customFormat="false" ht="15" hidden="false" customHeight="false" outlineLevel="0" collapsed="false">
      <c r="A203" s="170" t="n">
        <v>530409</v>
      </c>
      <c r="B203" s="171" t="s">
        <v>424</v>
      </c>
    </row>
    <row r="204" customFormat="false" ht="15" hidden="false" customHeight="false" outlineLevel="0" collapsed="false">
      <c r="A204" s="170" t="n">
        <v>530410</v>
      </c>
      <c r="B204" s="171" t="s">
        <v>425</v>
      </c>
    </row>
    <row r="205" customFormat="false" ht="15" hidden="false" customHeight="false" outlineLevel="0" collapsed="false">
      <c r="A205" s="170" t="n">
        <v>530415</v>
      </c>
      <c r="B205" s="171" t="s">
        <v>426</v>
      </c>
    </row>
    <row r="206" customFormat="false" ht="15" hidden="false" customHeight="false" outlineLevel="0" collapsed="false">
      <c r="A206" s="170" t="n">
        <v>530417</v>
      </c>
      <c r="B206" s="171" t="s">
        <v>427</v>
      </c>
    </row>
    <row r="207" customFormat="false" ht="15" hidden="false" customHeight="false" outlineLevel="0" collapsed="false">
      <c r="A207" s="170" t="n">
        <v>530418</v>
      </c>
      <c r="B207" s="171" t="s">
        <v>428</v>
      </c>
    </row>
    <row r="208" customFormat="false" ht="15" hidden="false" customHeight="false" outlineLevel="0" collapsed="false">
      <c r="A208" s="170" t="n">
        <v>530419</v>
      </c>
      <c r="B208" s="171" t="s">
        <v>429</v>
      </c>
    </row>
    <row r="209" customFormat="false" ht="30" hidden="false" customHeight="false" outlineLevel="0" collapsed="false">
      <c r="A209" s="170" t="n">
        <v>530420</v>
      </c>
      <c r="B209" s="171" t="s">
        <v>430</v>
      </c>
    </row>
    <row r="210" customFormat="false" ht="30" hidden="false" customHeight="false" outlineLevel="0" collapsed="false">
      <c r="A210" s="170" t="n">
        <v>530421</v>
      </c>
      <c r="B210" s="171" t="s">
        <v>431</v>
      </c>
    </row>
    <row r="211" customFormat="false" ht="15" hidden="false" customHeight="false" outlineLevel="0" collapsed="false">
      <c r="A211" s="170" t="n">
        <v>530422</v>
      </c>
      <c r="B211" s="171" t="s">
        <v>432</v>
      </c>
    </row>
    <row r="212" customFormat="false" ht="15" hidden="false" customHeight="false" outlineLevel="0" collapsed="false">
      <c r="A212" s="170" t="n">
        <v>530423</v>
      </c>
      <c r="B212" s="171" t="s">
        <v>433</v>
      </c>
    </row>
    <row r="213" customFormat="false" ht="15" hidden="false" customHeight="false" outlineLevel="0" collapsed="false">
      <c r="A213" s="170" t="n">
        <v>530424</v>
      </c>
      <c r="B213" s="171" t="s">
        <v>434</v>
      </c>
    </row>
    <row r="214" customFormat="false" ht="30" hidden="false" customHeight="false" outlineLevel="0" collapsed="false">
      <c r="A214" s="170" t="n">
        <v>530425</v>
      </c>
      <c r="B214" s="171" t="s">
        <v>435</v>
      </c>
    </row>
    <row r="215" customFormat="false" ht="15" hidden="false" customHeight="false" outlineLevel="0" collapsed="false">
      <c r="A215" s="170" t="n">
        <v>530499</v>
      </c>
      <c r="B215" s="171" t="s">
        <v>436</v>
      </c>
    </row>
    <row r="216" customFormat="false" ht="15" hidden="false" customHeight="false" outlineLevel="0" collapsed="false">
      <c r="A216" s="170" t="n">
        <v>530501</v>
      </c>
      <c r="B216" s="171" t="s">
        <v>437</v>
      </c>
    </row>
    <row r="217" customFormat="false" ht="15" hidden="false" customHeight="false" outlineLevel="0" collapsed="false">
      <c r="A217" s="170" t="n">
        <v>530502</v>
      </c>
      <c r="B217" s="171" t="s">
        <v>438</v>
      </c>
    </row>
    <row r="218" customFormat="false" ht="15" hidden="false" customHeight="false" outlineLevel="0" collapsed="false">
      <c r="A218" s="170" t="n">
        <v>530503</v>
      </c>
      <c r="B218" s="171" t="s">
        <v>439</v>
      </c>
    </row>
    <row r="219" customFormat="false" ht="15" hidden="false" customHeight="false" outlineLevel="0" collapsed="false">
      <c r="A219" s="170" t="n">
        <v>530504</v>
      </c>
      <c r="B219" s="171" t="s">
        <v>440</v>
      </c>
    </row>
    <row r="220" customFormat="false" ht="15" hidden="false" customHeight="false" outlineLevel="0" collapsed="false">
      <c r="A220" s="170" t="n">
        <v>530505</v>
      </c>
      <c r="B220" s="171" t="s">
        <v>441</v>
      </c>
    </row>
    <row r="221" customFormat="false" ht="15" hidden="false" customHeight="false" outlineLevel="0" collapsed="false">
      <c r="A221" s="170" t="n">
        <v>530506</v>
      </c>
      <c r="B221" s="171" t="s">
        <v>442</v>
      </c>
    </row>
    <row r="222" customFormat="false" ht="15" hidden="false" customHeight="false" outlineLevel="0" collapsed="false">
      <c r="A222" s="170" t="n">
        <v>530515</v>
      </c>
      <c r="B222" s="171" t="s">
        <v>443</v>
      </c>
    </row>
    <row r="223" customFormat="false" ht="15" hidden="false" customHeight="false" outlineLevel="0" collapsed="false">
      <c r="A223" s="170" t="n">
        <v>530516</v>
      </c>
      <c r="B223" s="171" t="s">
        <v>444</v>
      </c>
    </row>
    <row r="224" customFormat="false" ht="15" hidden="false" customHeight="false" outlineLevel="0" collapsed="false">
      <c r="A224" s="170" t="n">
        <v>530517</v>
      </c>
      <c r="B224" s="171" t="s">
        <v>445</v>
      </c>
    </row>
    <row r="225" customFormat="false" ht="15" hidden="false" customHeight="false" outlineLevel="0" collapsed="false">
      <c r="A225" s="170" t="n">
        <v>530518</v>
      </c>
      <c r="B225" s="171" t="s">
        <v>446</v>
      </c>
    </row>
    <row r="226" customFormat="false" ht="15" hidden="false" customHeight="false" outlineLevel="0" collapsed="false">
      <c r="A226" s="170" t="n">
        <v>530519</v>
      </c>
      <c r="B226" s="171" t="s">
        <v>447</v>
      </c>
    </row>
    <row r="227" customFormat="false" ht="15" hidden="false" customHeight="false" outlineLevel="0" collapsed="false">
      <c r="A227" s="170" t="n">
        <v>530599</v>
      </c>
      <c r="B227" s="171" t="s">
        <v>448</v>
      </c>
    </row>
    <row r="228" customFormat="false" ht="15" hidden="false" customHeight="false" outlineLevel="0" collapsed="false">
      <c r="A228" s="170" t="n">
        <v>530601</v>
      </c>
      <c r="B228" s="171" t="s">
        <v>449</v>
      </c>
    </row>
    <row r="229" customFormat="false" ht="15" hidden="false" customHeight="false" outlineLevel="0" collapsed="false">
      <c r="A229" s="170" t="n">
        <v>530602</v>
      </c>
      <c r="B229" s="171" t="s">
        <v>450</v>
      </c>
    </row>
    <row r="230" customFormat="false" ht="15" hidden="false" customHeight="false" outlineLevel="0" collapsed="false">
      <c r="A230" s="170" t="n">
        <v>530603</v>
      </c>
      <c r="B230" s="171" t="s">
        <v>451</v>
      </c>
    </row>
    <row r="231" customFormat="false" ht="15" hidden="false" customHeight="false" outlineLevel="0" collapsed="false">
      <c r="A231" s="170" t="n">
        <v>530604</v>
      </c>
      <c r="B231" s="171" t="s">
        <v>452</v>
      </c>
    </row>
    <row r="232" customFormat="false" ht="15" hidden="false" customHeight="false" outlineLevel="0" collapsed="false">
      <c r="A232" s="170" t="n">
        <v>530605</v>
      </c>
      <c r="B232" s="171" t="s">
        <v>453</v>
      </c>
    </row>
    <row r="233" customFormat="false" ht="15" hidden="false" customHeight="false" outlineLevel="0" collapsed="false">
      <c r="A233" s="170" t="n">
        <v>530606</v>
      </c>
      <c r="B233" s="171" t="s">
        <v>454</v>
      </c>
    </row>
    <row r="234" customFormat="false" ht="15" hidden="false" customHeight="false" outlineLevel="0" collapsed="false">
      <c r="A234" s="170" t="n">
        <v>530607</v>
      </c>
      <c r="B234" s="171" t="s">
        <v>455</v>
      </c>
    </row>
    <row r="235" customFormat="false" ht="15" hidden="false" customHeight="false" outlineLevel="0" collapsed="false">
      <c r="A235" s="170" t="n">
        <v>530608</v>
      </c>
      <c r="B235" s="171" t="s">
        <v>456</v>
      </c>
    </row>
    <row r="236" customFormat="false" ht="15" hidden="false" customHeight="false" outlineLevel="0" collapsed="false">
      <c r="A236" s="170" t="n">
        <v>530609</v>
      </c>
      <c r="B236" s="171" t="s">
        <v>370</v>
      </c>
    </row>
    <row r="237" customFormat="false" ht="15" hidden="false" customHeight="false" outlineLevel="0" collapsed="false">
      <c r="A237" s="170" t="n">
        <v>530610</v>
      </c>
      <c r="B237" s="171" t="s">
        <v>379</v>
      </c>
    </row>
    <row r="238" customFormat="false" ht="15" hidden="false" customHeight="false" outlineLevel="0" collapsed="false">
      <c r="A238" s="170" t="n">
        <v>530611</v>
      </c>
      <c r="B238" s="171" t="s">
        <v>457</v>
      </c>
    </row>
    <row r="239" customFormat="false" ht="15" hidden="false" customHeight="false" outlineLevel="0" collapsed="false">
      <c r="A239" s="170" t="n">
        <v>530612</v>
      </c>
      <c r="B239" s="171" t="s">
        <v>458</v>
      </c>
    </row>
    <row r="240" customFormat="false" ht="15" hidden="false" customHeight="false" outlineLevel="0" collapsed="false">
      <c r="A240" s="170" t="n">
        <v>530613</v>
      </c>
      <c r="B240" s="171" t="s">
        <v>459</v>
      </c>
    </row>
    <row r="241" customFormat="false" ht="15" hidden="false" customHeight="false" outlineLevel="0" collapsed="false">
      <c r="A241" s="170" t="n">
        <v>530701</v>
      </c>
      <c r="B241" s="171" t="s">
        <v>460</v>
      </c>
    </row>
    <row r="242" customFormat="false" ht="15" hidden="false" customHeight="false" outlineLevel="0" collapsed="false">
      <c r="A242" s="170" t="n">
        <v>530702</v>
      </c>
      <c r="B242" s="171" t="s">
        <v>461</v>
      </c>
    </row>
    <row r="243" customFormat="false" ht="15" hidden="false" customHeight="false" outlineLevel="0" collapsed="false">
      <c r="A243" s="170" t="n">
        <v>530703</v>
      </c>
      <c r="B243" s="171" t="s">
        <v>462</v>
      </c>
    </row>
    <row r="244" customFormat="false" ht="15" hidden="false" customHeight="false" outlineLevel="0" collapsed="false">
      <c r="A244" s="170" t="n">
        <v>530704</v>
      </c>
      <c r="B244" s="171" t="s">
        <v>463</v>
      </c>
    </row>
    <row r="245" customFormat="false" ht="15" hidden="false" customHeight="false" outlineLevel="0" collapsed="false">
      <c r="A245" s="170" t="n">
        <v>530801</v>
      </c>
      <c r="B245" s="171" t="s">
        <v>464</v>
      </c>
    </row>
    <row r="246" customFormat="false" ht="15" hidden="false" customHeight="false" outlineLevel="0" collapsed="false">
      <c r="A246" s="170" t="n">
        <v>530802</v>
      </c>
      <c r="B246" s="171" t="s">
        <v>465</v>
      </c>
    </row>
    <row r="247" customFormat="false" ht="15" hidden="false" customHeight="false" outlineLevel="0" collapsed="false">
      <c r="A247" s="170" t="n">
        <v>530803</v>
      </c>
      <c r="B247" s="171" t="s">
        <v>466</v>
      </c>
    </row>
    <row r="248" customFormat="false" ht="15" hidden="false" customHeight="false" outlineLevel="0" collapsed="false">
      <c r="A248" s="170" t="n">
        <v>530804</v>
      </c>
      <c r="B248" s="171" t="s">
        <v>467</v>
      </c>
    </row>
    <row r="249" customFormat="false" ht="15" hidden="false" customHeight="false" outlineLevel="0" collapsed="false">
      <c r="A249" s="170" t="n">
        <v>530805</v>
      </c>
      <c r="B249" s="171" t="s">
        <v>468</v>
      </c>
    </row>
    <row r="250" customFormat="false" ht="15" hidden="false" customHeight="false" outlineLevel="0" collapsed="false">
      <c r="A250" s="170" t="n">
        <v>530806</v>
      </c>
      <c r="B250" s="171" t="s">
        <v>469</v>
      </c>
    </row>
    <row r="251" customFormat="false" ht="15" hidden="false" customHeight="false" outlineLevel="0" collapsed="false">
      <c r="A251" s="170" t="n">
        <v>530807</v>
      </c>
      <c r="B251" s="171" t="s">
        <v>470</v>
      </c>
    </row>
    <row r="252" customFormat="false" ht="15" hidden="false" customHeight="false" outlineLevel="0" collapsed="false">
      <c r="A252" s="170" t="n">
        <v>530808</v>
      </c>
      <c r="B252" s="171" t="s">
        <v>471</v>
      </c>
    </row>
    <row r="253" customFormat="false" ht="15" hidden="false" customHeight="false" outlineLevel="0" collapsed="false">
      <c r="A253" s="170" t="n">
        <v>530809</v>
      </c>
      <c r="B253" s="171" t="s">
        <v>472</v>
      </c>
    </row>
    <row r="254" customFormat="false" ht="15" hidden="false" customHeight="false" outlineLevel="0" collapsed="false">
      <c r="A254" s="170" t="n">
        <v>530810</v>
      </c>
      <c r="B254" s="171" t="s">
        <v>473</v>
      </c>
    </row>
    <row r="255" customFormat="false" ht="30" hidden="false" customHeight="false" outlineLevel="0" collapsed="false">
      <c r="A255" s="170" t="n">
        <v>530811</v>
      </c>
      <c r="B255" s="171" t="s">
        <v>474</v>
      </c>
    </row>
    <row r="256" customFormat="false" ht="15" hidden="false" customHeight="false" outlineLevel="0" collapsed="false">
      <c r="A256" s="170" t="n">
        <v>530812</v>
      </c>
      <c r="B256" s="171" t="s">
        <v>475</v>
      </c>
    </row>
    <row r="257" customFormat="false" ht="15" hidden="false" customHeight="false" outlineLevel="0" collapsed="false">
      <c r="A257" s="170" t="n">
        <v>530813</v>
      </c>
      <c r="B257" s="171" t="s">
        <v>476</v>
      </c>
    </row>
    <row r="258" customFormat="false" ht="15" hidden="false" customHeight="false" outlineLevel="0" collapsed="false">
      <c r="A258" s="170" t="n">
        <v>530814</v>
      </c>
      <c r="B258" s="171" t="s">
        <v>477</v>
      </c>
    </row>
    <row r="259" customFormat="false" ht="15" hidden="false" customHeight="false" outlineLevel="0" collapsed="false">
      <c r="A259" s="170" t="n">
        <v>530815</v>
      </c>
      <c r="B259" s="171" t="s">
        <v>478</v>
      </c>
    </row>
    <row r="260" customFormat="false" ht="15" hidden="false" customHeight="false" outlineLevel="0" collapsed="false">
      <c r="A260" s="170" t="n">
        <v>530816</v>
      </c>
      <c r="B260" s="171" t="s">
        <v>479</v>
      </c>
    </row>
    <row r="261" customFormat="false" ht="15" hidden="false" customHeight="false" outlineLevel="0" collapsed="false">
      <c r="A261" s="170" t="n">
        <v>530817</v>
      </c>
      <c r="B261" s="171" t="s">
        <v>480</v>
      </c>
    </row>
    <row r="262" customFormat="false" ht="30" hidden="false" customHeight="false" outlineLevel="0" collapsed="false">
      <c r="A262" s="170" t="n">
        <v>530818</v>
      </c>
      <c r="B262" s="171" t="s">
        <v>481</v>
      </c>
    </row>
    <row r="263" customFormat="false" ht="15" hidden="false" customHeight="false" outlineLevel="0" collapsed="false">
      <c r="A263" s="170" t="n">
        <v>530819</v>
      </c>
      <c r="B263" s="171" t="s">
        <v>482</v>
      </c>
    </row>
    <row r="264" customFormat="false" ht="15" hidden="false" customHeight="false" outlineLevel="0" collapsed="false">
      <c r="A264" s="170" t="n">
        <v>530820</v>
      </c>
      <c r="B264" s="171" t="s">
        <v>483</v>
      </c>
    </row>
    <row r="265" customFormat="false" ht="15" hidden="false" customHeight="false" outlineLevel="0" collapsed="false">
      <c r="A265" s="170" t="n">
        <v>530821</v>
      </c>
      <c r="B265" s="171" t="s">
        <v>484</v>
      </c>
    </row>
    <row r="266" customFormat="false" ht="15" hidden="false" customHeight="false" outlineLevel="0" collapsed="false">
      <c r="A266" s="170" t="n">
        <v>530822</v>
      </c>
      <c r="B266" s="171" t="s">
        <v>485</v>
      </c>
    </row>
    <row r="267" customFormat="false" ht="30" hidden="false" customHeight="false" outlineLevel="0" collapsed="false">
      <c r="A267" s="170" t="n">
        <v>530823</v>
      </c>
      <c r="B267" s="171" t="s">
        <v>486</v>
      </c>
    </row>
    <row r="268" customFormat="false" ht="30" hidden="false" customHeight="false" outlineLevel="0" collapsed="false">
      <c r="A268" s="170" t="n">
        <v>530824</v>
      </c>
      <c r="B268" s="171" t="s">
        <v>487</v>
      </c>
    </row>
    <row r="269" customFormat="false" ht="15" hidden="false" customHeight="false" outlineLevel="0" collapsed="false">
      <c r="A269" s="170" t="n">
        <v>530825</v>
      </c>
      <c r="B269" s="171" t="s">
        <v>488</v>
      </c>
    </row>
    <row r="270" customFormat="false" ht="15" hidden="false" customHeight="false" outlineLevel="0" collapsed="false">
      <c r="A270" s="170" t="n">
        <v>530826</v>
      </c>
      <c r="B270" s="171" t="s">
        <v>489</v>
      </c>
    </row>
    <row r="271" customFormat="false" ht="15" hidden="false" customHeight="false" outlineLevel="0" collapsed="false">
      <c r="A271" s="170" t="n">
        <v>530827</v>
      </c>
      <c r="B271" s="171" t="s">
        <v>490</v>
      </c>
    </row>
    <row r="272" customFormat="false" ht="15" hidden="false" customHeight="false" outlineLevel="0" collapsed="false">
      <c r="A272" s="170" t="n">
        <v>530828</v>
      </c>
      <c r="B272" s="171" t="s">
        <v>491</v>
      </c>
    </row>
    <row r="273" customFormat="false" ht="15" hidden="false" customHeight="false" outlineLevel="0" collapsed="false">
      <c r="A273" s="170" t="n">
        <v>530829</v>
      </c>
      <c r="B273" s="171" t="s">
        <v>492</v>
      </c>
    </row>
    <row r="274" customFormat="false" ht="15" hidden="false" customHeight="false" outlineLevel="0" collapsed="false">
      <c r="A274" s="170" t="n">
        <v>530830</v>
      </c>
      <c r="B274" s="171" t="s">
        <v>493</v>
      </c>
    </row>
    <row r="275" customFormat="false" ht="30" hidden="false" customHeight="false" outlineLevel="0" collapsed="false">
      <c r="A275" s="170" t="n">
        <v>530831</v>
      </c>
      <c r="B275" s="171" t="s">
        <v>494</v>
      </c>
    </row>
    <row r="276" customFormat="false" ht="15" hidden="false" customHeight="false" outlineLevel="0" collapsed="false">
      <c r="A276" s="170" t="n">
        <v>530832</v>
      </c>
      <c r="B276" s="171" t="s">
        <v>495</v>
      </c>
    </row>
    <row r="277" customFormat="false" ht="15" hidden="false" customHeight="false" outlineLevel="0" collapsed="false">
      <c r="A277" s="170" t="n">
        <v>530833</v>
      </c>
      <c r="B277" s="171" t="s">
        <v>496</v>
      </c>
    </row>
    <row r="278" customFormat="false" ht="15" hidden="false" customHeight="false" outlineLevel="0" collapsed="false">
      <c r="A278" s="170" t="n">
        <v>530834</v>
      </c>
      <c r="B278" s="171" t="s">
        <v>497</v>
      </c>
    </row>
    <row r="279" customFormat="false" ht="15" hidden="false" customHeight="false" outlineLevel="0" collapsed="false">
      <c r="A279" s="170" t="n">
        <v>530835</v>
      </c>
      <c r="B279" s="171" t="s">
        <v>498</v>
      </c>
    </row>
    <row r="280" customFormat="false" ht="15" hidden="false" customHeight="false" outlineLevel="0" collapsed="false">
      <c r="A280" s="170" t="n">
        <v>530836</v>
      </c>
      <c r="B280" s="171" t="s">
        <v>499</v>
      </c>
    </row>
    <row r="281" customFormat="false" ht="15" hidden="false" customHeight="false" outlineLevel="0" collapsed="false">
      <c r="A281" s="170" t="n">
        <v>530837</v>
      </c>
      <c r="B281" s="171" t="s">
        <v>500</v>
      </c>
    </row>
    <row r="282" customFormat="false" ht="15" hidden="false" customHeight="false" outlineLevel="0" collapsed="false">
      <c r="A282" s="170" t="n">
        <v>530838</v>
      </c>
      <c r="B282" s="171" t="s">
        <v>501</v>
      </c>
    </row>
    <row r="283" customFormat="false" ht="15" hidden="false" customHeight="false" outlineLevel="0" collapsed="false">
      <c r="A283" s="170" t="n">
        <v>530839</v>
      </c>
      <c r="B283" s="171" t="s">
        <v>502</v>
      </c>
    </row>
    <row r="284" customFormat="false" ht="30" hidden="false" customHeight="false" outlineLevel="0" collapsed="false">
      <c r="A284" s="170" t="n">
        <v>530840</v>
      </c>
      <c r="B284" s="171" t="s">
        <v>503</v>
      </c>
    </row>
    <row r="285" customFormat="false" ht="15" hidden="false" customHeight="false" outlineLevel="0" collapsed="false">
      <c r="A285" s="170" t="n">
        <v>530841</v>
      </c>
      <c r="B285" s="171" t="s">
        <v>504</v>
      </c>
    </row>
    <row r="286" customFormat="false" ht="15" hidden="false" customHeight="false" outlineLevel="0" collapsed="false">
      <c r="A286" s="170" t="n">
        <v>530842</v>
      </c>
      <c r="B286" s="171" t="s">
        <v>505</v>
      </c>
    </row>
    <row r="287" customFormat="false" ht="15" hidden="false" customHeight="false" outlineLevel="0" collapsed="false">
      <c r="A287" s="170" t="n">
        <v>530843</v>
      </c>
      <c r="B287" s="171" t="s">
        <v>506</v>
      </c>
    </row>
    <row r="288" customFormat="false" ht="15" hidden="false" customHeight="false" outlineLevel="0" collapsed="false">
      <c r="A288" s="170" t="n">
        <v>530844</v>
      </c>
      <c r="B288" s="171" t="s">
        <v>507</v>
      </c>
    </row>
    <row r="289" customFormat="false" ht="15" hidden="false" customHeight="false" outlineLevel="0" collapsed="false">
      <c r="A289" s="170" t="n">
        <v>530845</v>
      </c>
      <c r="B289" s="171" t="s">
        <v>508</v>
      </c>
    </row>
    <row r="290" customFormat="false" ht="15" hidden="false" customHeight="false" outlineLevel="0" collapsed="false">
      <c r="A290" s="170" t="n">
        <v>530846</v>
      </c>
      <c r="B290" s="171" t="s">
        <v>509</v>
      </c>
    </row>
    <row r="291" customFormat="false" ht="15" hidden="false" customHeight="false" outlineLevel="0" collapsed="false">
      <c r="A291" s="170" t="n">
        <v>530899</v>
      </c>
      <c r="B291" s="171" t="s">
        <v>510</v>
      </c>
    </row>
    <row r="292" customFormat="false" ht="15" hidden="false" customHeight="false" outlineLevel="0" collapsed="false">
      <c r="A292" s="170" t="n">
        <v>530901</v>
      </c>
      <c r="B292" s="171" t="s">
        <v>511</v>
      </c>
    </row>
    <row r="293" customFormat="false" ht="15" hidden="false" customHeight="false" outlineLevel="0" collapsed="false">
      <c r="A293" s="170" t="n">
        <v>531001</v>
      </c>
      <c r="B293" s="171" t="s">
        <v>512</v>
      </c>
    </row>
    <row r="294" customFormat="false" ht="15" hidden="false" customHeight="false" outlineLevel="0" collapsed="false">
      <c r="A294" s="170" t="n">
        <v>531002</v>
      </c>
      <c r="B294" s="171" t="s">
        <v>513</v>
      </c>
    </row>
    <row r="295" customFormat="false" ht="15" hidden="false" customHeight="false" outlineLevel="0" collapsed="false">
      <c r="A295" s="170" t="n">
        <v>531403</v>
      </c>
      <c r="B295" s="171" t="s">
        <v>514</v>
      </c>
    </row>
    <row r="296" customFormat="false" ht="15" hidden="false" customHeight="false" outlineLevel="0" collapsed="false">
      <c r="A296" s="170" t="n">
        <v>531404</v>
      </c>
      <c r="B296" s="171" t="s">
        <v>515</v>
      </c>
    </row>
    <row r="297" customFormat="false" ht="15" hidden="false" customHeight="false" outlineLevel="0" collapsed="false">
      <c r="A297" s="170" t="n">
        <v>531406</v>
      </c>
      <c r="B297" s="171" t="s">
        <v>516</v>
      </c>
    </row>
    <row r="298" customFormat="false" ht="15" hidden="false" customHeight="false" outlineLevel="0" collapsed="false">
      <c r="A298" s="170" t="n">
        <v>531407</v>
      </c>
      <c r="B298" s="171" t="s">
        <v>517</v>
      </c>
    </row>
    <row r="299" customFormat="false" ht="15" hidden="false" customHeight="false" outlineLevel="0" collapsed="false">
      <c r="A299" s="170" t="n">
        <v>531408</v>
      </c>
      <c r="B299" s="171" t="s">
        <v>518</v>
      </c>
    </row>
    <row r="300" customFormat="false" ht="15" hidden="false" customHeight="false" outlineLevel="0" collapsed="false">
      <c r="A300" s="170" t="n">
        <v>531409</v>
      </c>
      <c r="B300" s="171" t="s">
        <v>424</v>
      </c>
    </row>
    <row r="301" customFormat="false" ht="15" hidden="false" customHeight="false" outlineLevel="0" collapsed="false">
      <c r="A301" s="170" t="n">
        <v>531411</v>
      </c>
      <c r="B301" s="171" t="s">
        <v>519</v>
      </c>
    </row>
    <row r="302" customFormat="false" ht="15" hidden="false" customHeight="false" outlineLevel="0" collapsed="false">
      <c r="A302" s="170" t="n">
        <v>531512</v>
      </c>
      <c r="B302" s="171" t="s">
        <v>520</v>
      </c>
    </row>
    <row r="303" customFormat="false" ht="15" hidden="false" customHeight="false" outlineLevel="0" collapsed="false">
      <c r="A303" s="170" t="n">
        <v>531514</v>
      </c>
      <c r="B303" s="171" t="s">
        <v>521</v>
      </c>
    </row>
    <row r="304" customFormat="false" ht="15" hidden="false" customHeight="false" outlineLevel="0" collapsed="false">
      <c r="A304" s="170" t="n">
        <v>531515</v>
      </c>
      <c r="B304" s="171" t="s">
        <v>522</v>
      </c>
    </row>
    <row r="305" customFormat="false" ht="15" hidden="false" customHeight="false" outlineLevel="0" collapsed="false">
      <c r="A305" s="170" t="n">
        <v>531601</v>
      </c>
      <c r="B305" s="171" t="s">
        <v>523</v>
      </c>
    </row>
    <row r="306" customFormat="false" ht="15" hidden="false" customHeight="false" outlineLevel="0" collapsed="false">
      <c r="A306" s="170" t="n">
        <v>531602</v>
      </c>
      <c r="B306" s="171" t="s">
        <v>524</v>
      </c>
    </row>
    <row r="307" customFormat="false" ht="15" hidden="false" customHeight="false" outlineLevel="0" collapsed="false">
      <c r="A307" s="170" t="n">
        <v>539901</v>
      </c>
      <c r="B307" s="171" t="s">
        <v>525</v>
      </c>
    </row>
    <row r="308" customFormat="false" ht="15" hidden="false" customHeight="false" outlineLevel="0" collapsed="false">
      <c r="A308" s="170" t="n">
        <v>560101</v>
      </c>
      <c r="B308" s="171" t="s">
        <v>526</v>
      </c>
    </row>
    <row r="309" customFormat="false" ht="15" hidden="false" customHeight="false" outlineLevel="0" collapsed="false">
      <c r="A309" s="170" t="n">
        <v>560102</v>
      </c>
      <c r="B309" s="171" t="s">
        <v>527</v>
      </c>
    </row>
    <row r="310" customFormat="false" ht="15" hidden="false" customHeight="false" outlineLevel="0" collapsed="false">
      <c r="A310" s="170" t="n">
        <v>560103</v>
      </c>
      <c r="B310" s="171" t="s">
        <v>528</v>
      </c>
    </row>
    <row r="311" customFormat="false" ht="15" hidden="false" customHeight="false" outlineLevel="0" collapsed="false">
      <c r="A311" s="170" t="n">
        <v>560106</v>
      </c>
      <c r="B311" s="171" t="s">
        <v>529</v>
      </c>
    </row>
    <row r="312" customFormat="false" ht="15" hidden="false" customHeight="false" outlineLevel="0" collapsed="false">
      <c r="A312" s="170" t="n">
        <v>560199</v>
      </c>
      <c r="B312" s="171" t="s">
        <v>530</v>
      </c>
    </row>
    <row r="313" customFormat="false" ht="15" hidden="false" customHeight="false" outlineLevel="0" collapsed="false">
      <c r="A313" s="170" t="n">
        <v>560201</v>
      </c>
      <c r="B313" s="171" t="s">
        <v>531</v>
      </c>
    </row>
    <row r="314" customFormat="false" ht="15" hidden="false" customHeight="false" outlineLevel="0" collapsed="false">
      <c r="A314" s="170" t="n">
        <v>560202</v>
      </c>
      <c r="B314" s="171" t="s">
        <v>532</v>
      </c>
    </row>
    <row r="315" customFormat="false" ht="15" hidden="false" customHeight="false" outlineLevel="0" collapsed="false">
      <c r="A315" s="170" t="n">
        <v>560203</v>
      </c>
      <c r="B315" s="171" t="s">
        <v>533</v>
      </c>
    </row>
    <row r="316" customFormat="false" ht="15" hidden="false" customHeight="false" outlineLevel="0" collapsed="false">
      <c r="A316" s="170" t="n">
        <v>560204</v>
      </c>
      <c r="B316" s="171" t="s">
        <v>534</v>
      </c>
    </row>
    <row r="317" customFormat="false" ht="15" hidden="false" customHeight="false" outlineLevel="0" collapsed="false">
      <c r="A317" s="170" t="n">
        <v>560205</v>
      </c>
      <c r="B317" s="171" t="s">
        <v>535</v>
      </c>
    </row>
    <row r="318" customFormat="false" ht="15" hidden="false" customHeight="false" outlineLevel="0" collapsed="false">
      <c r="A318" s="170" t="n">
        <v>560206</v>
      </c>
      <c r="B318" s="171" t="s">
        <v>536</v>
      </c>
    </row>
    <row r="319" customFormat="false" ht="15" hidden="false" customHeight="false" outlineLevel="0" collapsed="false">
      <c r="A319" s="170" t="n">
        <v>560301</v>
      </c>
      <c r="B319" s="171" t="s">
        <v>537</v>
      </c>
    </row>
    <row r="320" customFormat="false" ht="15" hidden="false" customHeight="false" outlineLevel="0" collapsed="false">
      <c r="A320" s="170" t="n">
        <v>560302</v>
      </c>
      <c r="B320" s="171" t="s">
        <v>538</v>
      </c>
    </row>
    <row r="321" customFormat="false" ht="15" hidden="false" customHeight="false" outlineLevel="0" collapsed="false">
      <c r="A321" s="170" t="n">
        <v>560303</v>
      </c>
      <c r="B321" s="171" t="s">
        <v>539</v>
      </c>
    </row>
    <row r="322" customFormat="false" ht="15" hidden="false" customHeight="false" outlineLevel="0" collapsed="false">
      <c r="A322" s="170" t="n">
        <v>560304</v>
      </c>
      <c r="B322" s="171" t="s">
        <v>540</v>
      </c>
    </row>
    <row r="323" customFormat="false" ht="15" hidden="false" customHeight="false" outlineLevel="0" collapsed="false">
      <c r="A323" s="170" t="n">
        <v>560306</v>
      </c>
      <c r="B323" s="171" t="s">
        <v>536</v>
      </c>
    </row>
    <row r="324" customFormat="false" ht="15" hidden="false" customHeight="false" outlineLevel="0" collapsed="false">
      <c r="A324" s="170" t="n">
        <v>560401</v>
      </c>
      <c r="B324" s="171" t="s">
        <v>541</v>
      </c>
    </row>
    <row r="325" customFormat="false" ht="15" hidden="false" customHeight="false" outlineLevel="0" collapsed="false">
      <c r="A325" s="170" t="n">
        <v>560402</v>
      </c>
      <c r="B325" s="171" t="s">
        <v>542</v>
      </c>
    </row>
    <row r="326" customFormat="false" ht="15" hidden="false" customHeight="false" outlineLevel="0" collapsed="false">
      <c r="A326" s="170" t="n">
        <v>569901</v>
      </c>
      <c r="B326" s="171" t="s">
        <v>543</v>
      </c>
    </row>
    <row r="327" customFormat="false" ht="15" hidden="false" customHeight="false" outlineLevel="0" collapsed="false">
      <c r="A327" s="170" t="n">
        <v>570101</v>
      </c>
      <c r="B327" s="171" t="s">
        <v>544</v>
      </c>
    </row>
    <row r="328" customFormat="false" ht="15" hidden="false" customHeight="false" outlineLevel="0" collapsed="false">
      <c r="A328" s="170" t="n">
        <v>570102</v>
      </c>
      <c r="B328" s="171" t="s">
        <v>545</v>
      </c>
    </row>
    <row r="329" customFormat="false" ht="15" hidden="false" customHeight="false" outlineLevel="0" collapsed="false">
      <c r="A329" s="170" t="n">
        <v>570103</v>
      </c>
      <c r="B329" s="171" t="s">
        <v>546</v>
      </c>
    </row>
    <row r="330" customFormat="false" ht="15" hidden="false" customHeight="false" outlineLevel="0" collapsed="false">
      <c r="A330" s="170" t="n">
        <v>570104</v>
      </c>
      <c r="B330" s="171" t="s">
        <v>547</v>
      </c>
    </row>
    <row r="331" customFormat="false" ht="15" hidden="false" customHeight="false" outlineLevel="0" collapsed="false">
      <c r="A331" s="170" t="n">
        <v>570199</v>
      </c>
      <c r="B331" s="171" t="s">
        <v>548</v>
      </c>
    </row>
    <row r="332" customFormat="false" ht="15" hidden="false" customHeight="false" outlineLevel="0" collapsed="false">
      <c r="A332" s="170" t="n">
        <v>570201</v>
      </c>
      <c r="B332" s="171" t="s">
        <v>549</v>
      </c>
    </row>
    <row r="333" customFormat="false" ht="15" hidden="false" customHeight="false" outlineLevel="0" collapsed="false">
      <c r="A333" s="170" t="n">
        <v>570202</v>
      </c>
      <c r="B333" s="171" t="s">
        <v>550</v>
      </c>
    </row>
    <row r="334" customFormat="false" ht="15" hidden="false" customHeight="false" outlineLevel="0" collapsed="false">
      <c r="A334" s="170" t="n">
        <v>570203</v>
      </c>
      <c r="B334" s="171" t="s">
        <v>551</v>
      </c>
    </row>
    <row r="335" customFormat="false" ht="15" hidden="false" customHeight="false" outlineLevel="0" collapsed="false">
      <c r="A335" s="170" t="n">
        <v>570204</v>
      </c>
      <c r="B335" s="171" t="s">
        <v>552</v>
      </c>
    </row>
    <row r="336" customFormat="false" ht="15" hidden="false" customHeight="false" outlineLevel="0" collapsed="false">
      <c r="A336" s="170" t="n">
        <v>570205</v>
      </c>
      <c r="B336" s="171" t="s">
        <v>553</v>
      </c>
    </row>
    <row r="337" customFormat="false" ht="15" hidden="false" customHeight="false" outlineLevel="0" collapsed="false">
      <c r="A337" s="170" t="n">
        <v>570206</v>
      </c>
      <c r="B337" s="171" t="s">
        <v>554</v>
      </c>
    </row>
    <row r="338" customFormat="false" ht="15" hidden="false" customHeight="false" outlineLevel="0" collapsed="false">
      <c r="A338" s="170" t="n">
        <v>570207</v>
      </c>
      <c r="B338" s="171" t="s">
        <v>555</v>
      </c>
    </row>
    <row r="339" customFormat="false" ht="15" hidden="false" customHeight="false" outlineLevel="0" collapsed="false">
      <c r="A339" s="170" t="n">
        <v>570211</v>
      </c>
      <c r="B339" s="171" t="s">
        <v>556</v>
      </c>
    </row>
    <row r="340" customFormat="false" ht="15" hidden="false" customHeight="false" outlineLevel="0" collapsed="false">
      <c r="A340" s="170" t="n">
        <v>570213</v>
      </c>
      <c r="B340" s="171" t="s">
        <v>557</v>
      </c>
    </row>
    <row r="341" customFormat="false" ht="15" hidden="false" customHeight="false" outlineLevel="0" collapsed="false">
      <c r="A341" s="170" t="n">
        <v>570214</v>
      </c>
      <c r="B341" s="171" t="s">
        <v>558</v>
      </c>
    </row>
    <row r="342" customFormat="false" ht="15" hidden="false" customHeight="false" outlineLevel="0" collapsed="false">
      <c r="A342" s="170" t="n">
        <v>570215</v>
      </c>
      <c r="B342" s="171" t="s">
        <v>559</v>
      </c>
    </row>
    <row r="343" customFormat="false" ht="15" hidden="false" customHeight="false" outlineLevel="0" collapsed="false">
      <c r="A343" s="170" t="n">
        <v>570216</v>
      </c>
      <c r="B343" s="171" t="s">
        <v>560</v>
      </c>
    </row>
    <row r="344" customFormat="false" ht="15" hidden="false" customHeight="false" outlineLevel="0" collapsed="false">
      <c r="A344" s="170" t="n">
        <v>570217</v>
      </c>
      <c r="B344" s="171" t="s">
        <v>561</v>
      </c>
    </row>
    <row r="345" customFormat="false" ht="15" hidden="false" customHeight="false" outlineLevel="0" collapsed="false">
      <c r="A345" s="170" t="n">
        <v>570218</v>
      </c>
      <c r="B345" s="171" t="s">
        <v>562</v>
      </c>
    </row>
    <row r="346" customFormat="false" ht="15" hidden="false" customHeight="false" outlineLevel="0" collapsed="false">
      <c r="A346" s="170" t="n">
        <v>570219</v>
      </c>
      <c r="B346" s="171" t="s">
        <v>563</v>
      </c>
    </row>
    <row r="347" customFormat="false" ht="15" hidden="false" customHeight="false" outlineLevel="0" collapsed="false">
      <c r="A347" s="170" t="n">
        <v>570299</v>
      </c>
      <c r="B347" s="171" t="s">
        <v>564</v>
      </c>
    </row>
    <row r="348" customFormat="false" ht="15" hidden="false" customHeight="false" outlineLevel="0" collapsed="false">
      <c r="A348" s="170" t="n">
        <v>570301</v>
      </c>
      <c r="B348" s="171" t="s">
        <v>565</v>
      </c>
    </row>
    <row r="349" customFormat="false" ht="15" hidden="false" customHeight="false" outlineLevel="0" collapsed="false">
      <c r="A349" s="170" t="n">
        <v>579901</v>
      </c>
      <c r="B349" s="171" t="s">
        <v>566</v>
      </c>
    </row>
    <row r="350" customFormat="false" ht="15" hidden="false" customHeight="false" outlineLevel="0" collapsed="false">
      <c r="A350" s="170" t="n">
        <v>580101</v>
      </c>
      <c r="B350" s="171" t="s">
        <v>567</v>
      </c>
    </row>
    <row r="351" customFormat="false" ht="15" hidden="false" customHeight="false" outlineLevel="0" collapsed="false">
      <c r="A351" s="170" t="n">
        <v>580102</v>
      </c>
      <c r="B351" s="171" t="s">
        <v>568</v>
      </c>
    </row>
    <row r="352" customFormat="false" ht="15" hidden="false" customHeight="false" outlineLevel="0" collapsed="false">
      <c r="A352" s="170" t="n">
        <v>580103</v>
      </c>
      <c r="B352" s="171" t="s">
        <v>569</v>
      </c>
    </row>
    <row r="353" customFormat="false" ht="15" hidden="false" customHeight="false" outlineLevel="0" collapsed="false">
      <c r="A353" s="170" t="n">
        <v>580104</v>
      </c>
      <c r="B353" s="171" t="s">
        <v>570</v>
      </c>
    </row>
    <row r="354" customFormat="false" ht="15" hidden="false" customHeight="false" outlineLevel="0" collapsed="false">
      <c r="A354" s="170" t="n">
        <v>580105</v>
      </c>
      <c r="B354" s="171" t="s">
        <v>571</v>
      </c>
    </row>
    <row r="355" customFormat="false" ht="15" hidden="false" customHeight="false" outlineLevel="0" collapsed="false">
      <c r="A355" s="170" t="n">
        <v>580106</v>
      </c>
      <c r="B355" s="171" t="s">
        <v>572</v>
      </c>
    </row>
    <row r="356" customFormat="false" ht="15" hidden="false" customHeight="false" outlineLevel="0" collapsed="false">
      <c r="A356" s="170" t="n">
        <v>580108</v>
      </c>
      <c r="B356" s="171" t="s">
        <v>573</v>
      </c>
    </row>
    <row r="357" customFormat="false" ht="15" hidden="false" customHeight="false" outlineLevel="0" collapsed="false">
      <c r="A357" s="170" t="n">
        <v>580109</v>
      </c>
      <c r="B357" s="171" t="s">
        <v>574</v>
      </c>
    </row>
    <row r="358" customFormat="false" ht="15" hidden="false" customHeight="false" outlineLevel="0" collapsed="false">
      <c r="A358" s="170" t="n">
        <v>580110</v>
      </c>
      <c r="B358" s="171" t="s">
        <v>575</v>
      </c>
    </row>
    <row r="359" customFormat="false" ht="15" hidden="false" customHeight="false" outlineLevel="0" collapsed="false">
      <c r="A359" s="170" t="n">
        <v>580111</v>
      </c>
      <c r="B359" s="171" t="s">
        <v>570</v>
      </c>
    </row>
    <row r="360" customFormat="false" ht="15" hidden="false" customHeight="false" outlineLevel="0" collapsed="false">
      <c r="A360" s="170" t="n">
        <v>580112</v>
      </c>
      <c r="B360" s="171" t="s">
        <v>576</v>
      </c>
    </row>
    <row r="361" customFormat="false" ht="15" hidden="false" customHeight="false" outlineLevel="0" collapsed="false">
      <c r="A361" s="170" t="n">
        <v>580203</v>
      </c>
      <c r="B361" s="171" t="s">
        <v>539</v>
      </c>
    </row>
    <row r="362" customFormat="false" ht="15" hidden="false" customHeight="false" outlineLevel="0" collapsed="false">
      <c r="A362" s="170" t="n">
        <v>580204</v>
      </c>
      <c r="B362" s="171" t="s">
        <v>577</v>
      </c>
    </row>
    <row r="363" customFormat="false" ht="15" hidden="false" customHeight="false" outlineLevel="0" collapsed="false">
      <c r="A363" s="170" t="n">
        <v>580205</v>
      </c>
      <c r="B363" s="171" t="s">
        <v>578</v>
      </c>
    </row>
    <row r="364" customFormat="false" ht="15" hidden="false" customHeight="false" outlineLevel="0" collapsed="false">
      <c r="A364" s="170" t="n">
        <v>580206</v>
      </c>
      <c r="B364" s="171" t="s">
        <v>579</v>
      </c>
    </row>
    <row r="365" customFormat="false" ht="15" hidden="false" customHeight="false" outlineLevel="0" collapsed="false">
      <c r="A365" s="170" t="n">
        <v>580207</v>
      </c>
      <c r="B365" s="171" t="s">
        <v>580</v>
      </c>
    </row>
    <row r="366" customFormat="false" ht="15" hidden="false" customHeight="false" outlineLevel="0" collapsed="false">
      <c r="A366" s="170" t="n">
        <v>580208</v>
      </c>
      <c r="B366" s="171" t="s">
        <v>581</v>
      </c>
    </row>
    <row r="367" customFormat="false" ht="15" hidden="false" customHeight="false" outlineLevel="0" collapsed="false">
      <c r="A367" s="170" t="n">
        <v>580209</v>
      </c>
      <c r="B367" s="171" t="s">
        <v>582</v>
      </c>
    </row>
    <row r="368" customFormat="false" ht="15" hidden="false" customHeight="false" outlineLevel="0" collapsed="false">
      <c r="A368" s="170" t="n">
        <v>580210</v>
      </c>
      <c r="B368" s="171" t="s">
        <v>583</v>
      </c>
    </row>
    <row r="369" customFormat="false" ht="15" hidden="false" customHeight="false" outlineLevel="0" collapsed="false">
      <c r="A369" s="170" t="n">
        <v>580301</v>
      </c>
      <c r="B369" s="171" t="s">
        <v>537</v>
      </c>
    </row>
    <row r="370" customFormat="false" ht="15" hidden="false" customHeight="false" outlineLevel="0" collapsed="false">
      <c r="A370" s="170" t="n">
        <v>580302</v>
      </c>
      <c r="B370" s="171" t="s">
        <v>538</v>
      </c>
    </row>
    <row r="371" customFormat="false" ht="15" hidden="false" customHeight="false" outlineLevel="0" collapsed="false">
      <c r="A371" s="170" t="n">
        <v>580303</v>
      </c>
      <c r="B371" s="171" t="s">
        <v>539</v>
      </c>
    </row>
    <row r="372" customFormat="false" ht="15" hidden="false" customHeight="false" outlineLevel="0" collapsed="false">
      <c r="A372" s="170" t="n">
        <v>580304</v>
      </c>
      <c r="B372" s="171" t="s">
        <v>577</v>
      </c>
    </row>
    <row r="373" customFormat="false" ht="15" hidden="false" customHeight="false" outlineLevel="0" collapsed="false">
      <c r="A373" s="170" t="n">
        <v>580401</v>
      </c>
      <c r="B373" s="171" t="s">
        <v>584</v>
      </c>
    </row>
    <row r="374" customFormat="false" ht="15" hidden="false" customHeight="false" outlineLevel="0" collapsed="false">
      <c r="A374" s="170" t="n">
        <v>580402</v>
      </c>
      <c r="B374" s="171" t="s">
        <v>585</v>
      </c>
    </row>
    <row r="375" customFormat="false" ht="15" hidden="false" customHeight="false" outlineLevel="0" collapsed="false">
      <c r="A375" s="170" t="n">
        <v>580403</v>
      </c>
      <c r="B375" s="171" t="s">
        <v>586</v>
      </c>
    </row>
    <row r="376" customFormat="false" ht="15" hidden="false" customHeight="false" outlineLevel="0" collapsed="false">
      <c r="A376" s="170" t="n">
        <v>580404</v>
      </c>
      <c r="B376" s="171" t="s">
        <v>587</v>
      </c>
    </row>
    <row r="377" customFormat="false" ht="15" hidden="false" customHeight="false" outlineLevel="0" collapsed="false">
      <c r="A377" s="170" t="n">
        <v>580405</v>
      </c>
      <c r="B377" s="171" t="s">
        <v>588</v>
      </c>
    </row>
    <row r="378" customFormat="false" ht="15" hidden="false" customHeight="false" outlineLevel="0" collapsed="false">
      <c r="A378" s="170" t="n">
        <v>580406</v>
      </c>
      <c r="B378" s="171" t="s">
        <v>589</v>
      </c>
    </row>
    <row r="379" customFormat="false" ht="15" hidden="false" customHeight="false" outlineLevel="0" collapsed="false">
      <c r="A379" s="170" t="n">
        <v>580407</v>
      </c>
      <c r="B379" s="171" t="s">
        <v>590</v>
      </c>
    </row>
    <row r="380" customFormat="false" ht="15" hidden="false" customHeight="false" outlineLevel="0" collapsed="false">
      <c r="A380" s="170" t="n">
        <v>580408</v>
      </c>
      <c r="B380" s="171" t="s">
        <v>591</v>
      </c>
    </row>
    <row r="381" customFormat="false" ht="15" hidden="false" customHeight="false" outlineLevel="0" collapsed="false">
      <c r="A381" s="170" t="n">
        <v>580411</v>
      </c>
      <c r="B381" s="171" t="s">
        <v>592</v>
      </c>
    </row>
    <row r="382" customFormat="false" ht="15" hidden="false" customHeight="false" outlineLevel="0" collapsed="false">
      <c r="A382" s="170" t="n">
        <v>580414</v>
      </c>
      <c r="B382" s="171" t="s">
        <v>593</v>
      </c>
    </row>
    <row r="383" customFormat="false" ht="15" hidden="false" customHeight="false" outlineLevel="0" collapsed="false">
      <c r="A383" s="170" t="n">
        <v>580415</v>
      </c>
      <c r="B383" s="171" t="s">
        <v>594</v>
      </c>
    </row>
    <row r="384" customFormat="false" ht="15" hidden="false" customHeight="false" outlineLevel="0" collapsed="false">
      <c r="A384" s="170" t="n">
        <v>580499</v>
      </c>
      <c r="B384" s="171" t="s">
        <v>595</v>
      </c>
    </row>
    <row r="385" customFormat="false" ht="15" hidden="false" customHeight="false" outlineLevel="0" collapsed="false">
      <c r="A385" s="170" t="n">
        <v>580501</v>
      </c>
      <c r="B385" s="171" t="s">
        <v>596</v>
      </c>
    </row>
    <row r="386" customFormat="false" ht="15" hidden="false" customHeight="false" outlineLevel="0" collapsed="false">
      <c r="A386" s="170" t="n">
        <v>580502</v>
      </c>
      <c r="B386" s="171" t="s">
        <v>597</v>
      </c>
    </row>
    <row r="387" customFormat="false" ht="15" hidden="false" customHeight="false" outlineLevel="0" collapsed="false">
      <c r="A387" s="170" t="n">
        <v>580503</v>
      </c>
      <c r="B387" s="171" t="s">
        <v>598</v>
      </c>
    </row>
    <row r="388" customFormat="false" ht="15" hidden="false" customHeight="false" outlineLevel="0" collapsed="false">
      <c r="A388" s="170" t="n">
        <v>580504</v>
      </c>
      <c r="B388" s="171" t="s">
        <v>599</v>
      </c>
    </row>
    <row r="389" customFormat="false" ht="15" hidden="false" customHeight="false" outlineLevel="0" collapsed="false">
      <c r="A389" s="170" t="n">
        <v>580505</v>
      </c>
      <c r="B389" s="171" t="s">
        <v>600</v>
      </c>
    </row>
    <row r="390" customFormat="false" ht="15" hidden="false" customHeight="false" outlineLevel="0" collapsed="false">
      <c r="A390" s="170" t="n">
        <v>580506</v>
      </c>
      <c r="B390" s="171" t="s">
        <v>601</v>
      </c>
    </row>
    <row r="391" customFormat="false" ht="15" hidden="false" customHeight="false" outlineLevel="0" collapsed="false">
      <c r="A391" s="170" t="n">
        <v>580507</v>
      </c>
      <c r="B391" s="171" t="s">
        <v>602</v>
      </c>
    </row>
    <row r="392" customFormat="false" ht="15" hidden="false" customHeight="false" outlineLevel="0" collapsed="false">
      <c r="A392" s="170" t="n">
        <v>580508</v>
      </c>
      <c r="B392" s="171" t="s">
        <v>603</v>
      </c>
    </row>
    <row r="393" customFormat="false" ht="15" hidden="false" customHeight="false" outlineLevel="0" collapsed="false">
      <c r="A393" s="170" t="n">
        <v>580509</v>
      </c>
      <c r="B393" s="171" t="s">
        <v>604</v>
      </c>
    </row>
    <row r="394" customFormat="false" ht="15" hidden="false" customHeight="false" outlineLevel="0" collapsed="false">
      <c r="A394" s="170" t="n">
        <v>580510</v>
      </c>
      <c r="B394" s="171" t="s">
        <v>605</v>
      </c>
    </row>
    <row r="395" customFormat="false" ht="15" hidden="false" customHeight="false" outlineLevel="0" collapsed="false">
      <c r="A395" s="170" t="n">
        <v>580511</v>
      </c>
      <c r="B395" s="171" t="s">
        <v>606</v>
      </c>
    </row>
    <row r="396" customFormat="false" ht="15" hidden="false" customHeight="false" outlineLevel="0" collapsed="false">
      <c r="A396" s="170" t="n">
        <v>580512</v>
      </c>
      <c r="B396" s="171" t="s">
        <v>607</v>
      </c>
    </row>
    <row r="397" customFormat="false" ht="15" hidden="false" customHeight="false" outlineLevel="0" collapsed="false">
      <c r="A397" s="170" t="n">
        <v>580513</v>
      </c>
      <c r="B397" s="171" t="s">
        <v>608</v>
      </c>
    </row>
    <row r="398" customFormat="false" ht="15" hidden="false" customHeight="false" outlineLevel="0" collapsed="false">
      <c r="A398" s="170" t="n">
        <v>580514</v>
      </c>
      <c r="B398" s="171" t="s">
        <v>609</v>
      </c>
    </row>
    <row r="399" customFormat="false" ht="15" hidden="false" customHeight="false" outlineLevel="0" collapsed="false">
      <c r="A399" s="170" t="n">
        <v>580515</v>
      </c>
      <c r="B399" s="171" t="s">
        <v>610</v>
      </c>
    </row>
    <row r="400" customFormat="false" ht="15" hidden="false" customHeight="false" outlineLevel="0" collapsed="false">
      <c r="A400" s="170" t="n">
        <v>580599</v>
      </c>
      <c r="B400" s="171" t="s">
        <v>271</v>
      </c>
    </row>
    <row r="401" customFormat="false" ht="15" hidden="false" customHeight="false" outlineLevel="0" collapsed="false">
      <c r="A401" s="170" t="n">
        <v>580601</v>
      </c>
      <c r="B401" s="171" t="s">
        <v>611</v>
      </c>
    </row>
    <row r="402" customFormat="false" ht="15" hidden="false" customHeight="false" outlineLevel="0" collapsed="false">
      <c r="A402" s="170" t="n">
        <v>580602</v>
      </c>
      <c r="B402" s="171" t="s">
        <v>612</v>
      </c>
    </row>
    <row r="403" customFormat="false" ht="15" hidden="false" customHeight="false" outlineLevel="0" collapsed="false">
      <c r="A403" s="170" t="n">
        <v>580604</v>
      </c>
      <c r="B403" s="171" t="s">
        <v>613</v>
      </c>
    </row>
    <row r="404" customFormat="false" ht="15" hidden="false" customHeight="false" outlineLevel="0" collapsed="false">
      <c r="A404" s="170" t="n">
        <v>580605</v>
      </c>
      <c r="B404" s="171" t="s">
        <v>614</v>
      </c>
    </row>
    <row r="405" customFormat="false" ht="15" hidden="false" customHeight="false" outlineLevel="0" collapsed="false">
      <c r="A405" s="170" t="n">
        <v>580606</v>
      </c>
      <c r="B405" s="171" t="s">
        <v>615</v>
      </c>
    </row>
    <row r="406" customFormat="false" ht="15" hidden="false" customHeight="false" outlineLevel="0" collapsed="false">
      <c r="A406" s="170" t="n">
        <v>580607</v>
      </c>
      <c r="B406" s="171" t="s">
        <v>616</v>
      </c>
    </row>
    <row r="407" customFormat="false" ht="15" hidden="false" customHeight="false" outlineLevel="0" collapsed="false">
      <c r="A407" s="170" t="n">
        <v>580608</v>
      </c>
      <c r="B407" s="171" t="s">
        <v>617</v>
      </c>
    </row>
    <row r="408" customFormat="false" ht="15" hidden="false" customHeight="false" outlineLevel="0" collapsed="false">
      <c r="A408" s="170" t="n">
        <v>580610</v>
      </c>
      <c r="B408" s="171" t="s">
        <v>618</v>
      </c>
    </row>
    <row r="409" customFormat="false" ht="15" hidden="false" customHeight="false" outlineLevel="0" collapsed="false">
      <c r="A409" s="170" t="n">
        <v>580616</v>
      </c>
      <c r="B409" s="171" t="s">
        <v>619</v>
      </c>
    </row>
    <row r="410" customFormat="false" ht="15" hidden="false" customHeight="false" outlineLevel="0" collapsed="false">
      <c r="A410" s="170" t="n">
        <v>580617</v>
      </c>
      <c r="B410" s="171" t="s">
        <v>620</v>
      </c>
    </row>
    <row r="411" customFormat="false" ht="15" hidden="false" customHeight="false" outlineLevel="0" collapsed="false">
      <c r="A411" s="170" t="n">
        <v>580628</v>
      </c>
      <c r="B411" s="171" t="s">
        <v>621</v>
      </c>
    </row>
    <row r="412" customFormat="false" ht="15" hidden="false" customHeight="false" outlineLevel="0" collapsed="false">
      <c r="A412" s="170" t="n">
        <v>580630</v>
      </c>
      <c r="B412" s="171" t="s">
        <v>622</v>
      </c>
    </row>
    <row r="413" customFormat="false" ht="15" hidden="false" customHeight="false" outlineLevel="0" collapsed="false">
      <c r="A413" s="170" t="n">
        <v>580631</v>
      </c>
      <c r="B413" s="171" t="s">
        <v>623</v>
      </c>
    </row>
    <row r="414" customFormat="false" ht="15" hidden="false" customHeight="false" outlineLevel="0" collapsed="false">
      <c r="A414" s="170" t="n">
        <v>580632</v>
      </c>
      <c r="B414" s="171" t="s">
        <v>624</v>
      </c>
    </row>
    <row r="415" customFormat="false" ht="15" hidden="false" customHeight="false" outlineLevel="0" collapsed="false">
      <c r="A415" s="170" t="n">
        <v>580633</v>
      </c>
      <c r="B415" s="171" t="s">
        <v>625</v>
      </c>
    </row>
    <row r="416" customFormat="false" ht="15" hidden="false" customHeight="false" outlineLevel="0" collapsed="false">
      <c r="A416" s="170" t="n">
        <v>580634</v>
      </c>
      <c r="B416" s="171" t="s">
        <v>626</v>
      </c>
    </row>
    <row r="417" customFormat="false" ht="30" hidden="false" customHeight="false" outlineLevel="0" collapsed="false">
      <c r="A417" s="170" t="n">
        <v>580635</v>
      </c>
      <c r="B417" s="171" t="s">
        <v>627</v>
      </c>
    </row>
    <row r="418" customFormat="false" ht="30" hidden="false" customHeight="false" outlineLevel="0" collapsed="false">
      <c r="A418" s="170" t="n">
        <v>580636</v>
      </c>
      <c r="B418" s="171" t="s">
        <v>628</v>
      </c>
    </row>
    <row r="419" customFormat="false" ht="30" hidden="false" customHeight="false" outlineLevel="0" collapsed="false">
      <c r="A419" s="170" t="n">
        <v>580637</v>
      </c>
      <c r="B419" s="171" t="s">
        <v>629</v>
      </c>
    </row>
    <row r="420" customFormat="false" ht="30" hidden="false" customHeight="false" outlineLevel="0" collapsed="false">
      <c r="A420" s="170" t="n">
        <v>580639</v>
      </c>
      <c r="B420" s="171" t="s">
        <v>630</v>
      </c>
    </row>
    <row r="421" customFormat="false" ht="30" hidden="false" customHeight="false" outlineLevel="0" collapsed="false">
      <c r="A421" s="170" t="n">
        <v>580640</v>
      </c>
      <c r="B421" s="171" t="s">
        <v>631</v>
      </c>
    </row>
    <row r="422" customFormat="false" ht="30" hidden="false" customHeight="false" outlineLevel="0" collapsed="false">
      <c r="A422" s="170" t="n">
        <v>580641</v>
      </c>
      <c r="B422" s="171" t="s">
        <v>632</v>
      </c>
    </row>
    <row r="423" customFormat="false" ht="15" hidden="false" customHeight="false" outlineLevel="0" collapsed="false">
      <c r="A423" s="170" t="n">
        <v>580642</v>
      </c>
      <c r="B423" s="171" t="s">
        <v>633</v>
      </c>
    </row>
    <row r="424" customFormat="false" ht="30" hidden="false" customHeight="false" outlineLevel="0" collapsed="false">
      <c r="A424" s="170" t="n">
        <v>580643</v>
      </c>
      <c r="B424" s="171" t="s">
        <v>634</v>
      </c>
    </row>
    <row r="425" customFormat="false" ht="15" hidden="false" customHeight="false" outlineLevel="0" collapsed="false">
      <c r="A425" s="170" t="n">
        <v>580653</v>
      </c>
      <c r="B425" s="171" t="s">
        <v>635</v>
      </c>
    </row>
    <row r="426" customFormat="false" ht="30" hidden="false" customHeight="false" outlineLevel="0" collapsed="false">
      <c r="A426" s="170" t="n">
        <v>580654</v>
      </c>
      <c r="B426" s="171" t="s">
        <v>636</v>
      </c>
    </row>
    <row r="427" customFormat="false" ht="15" hidden="false" customHeight="false" outlineLevel="0" collapsed="false">
      <c r="A427" s="170" t="n">
        <v>580701</v>
      </c>
      <c r="B427" s="171" t="s">
        <v>637</v>
      </c>
    </row>
    <row r="428" customFormat="false" ht="15" hidden="false" customHeight="false" outlineLevel="0" collapsed="false">
      <c r="A428" s="170" t="n">
        <v>580702</v>
      </c>
      <c r="B428" s="171" t="s">
        <v>638</v>
      </c>
    </row>
    <row r="429" customFormat="false" ht="15" hidden="false" customHeight="false" outlineLevel="0" collapsed="false">
      <c r="A429" s="170" t="n">
        <v>580703</v>
      </c>
      <c r="B429" s="171" t="s">
        <v>639</v>
      </c>
    </row>
    <row r="430" customFormat="false" ht="15" hidden="false" customHeight="false" outlineLevel="0" collapsed="false">
      <c r="A430" s="170" t="n">
        <v>580704</v>
      </c>
      <c r="B430" s="171" t="s">
        <v>640</v>
      </c>
    </row>
    <row r="431" customFormat="false" ht="15" hidden="false" customHeight="false" outlineLevel="0" collapsed="false">
      <c r="A431" s="170" t="n">
        <v>580705</v>
      </c>
      <c r="B431" s="171" t="s">
        <v>641</v>
      </c>
    </row>
    <row r="432" customFormat="false" ht="15" hidden="false" customHeight="false" outlineLevel="0" collapsed="false">
      <c r="A432" s="170" t="n">
        <v>580708</v>
      </c>
      <c r="B432" s="171" t="s">
        <v>642</v>
      </c>
    </row>
    <row r="433" customFormat="false" ht="15" hidden="false" customHeight="false" outlineLevel="0" collapsed="false">
      <c r="A433" s="170" t="n">
        <v>580709</v>
      </c>
      <c r="B433" s="171" t="s">
        <v>643</v>
      </c>
    </row>
    <row r="434" customFormat="false" ht="15" hidden="false" customHeight="false" outlineLevel="0" collapsed="false">
      <c r="A434" s="170" t="n">
        <v>580710</v>
      </c>
      <c r="B434" s="171" t="s">
        <v>644</v>
      </c>
    </row>
    <row r="435" customFormat="false" ht="15" hidden="false" customHeight="false" outlineLevel="0" collapsed="false">
      <c r="A435" s="170" t="n">
        <v>580799</v>
      </c>
      <c r="B435" s="171" t="s">
        <v>645</v>
      </c>
    </row>
    <row r="436" customFormat="false" ht="15" hidden="false" customHeight="false" outlineLevel="0" collapsed="false">
      <c r="A436" s="170" t="n">
        <v>580801</v>
      </c>
      <c r="B436" s="171" t="s">
        <v>646</v>
      </c>
    </row>
    <row r="437" customFormat="false" ht="15" hidden="false" customHeight="false" outlineLevel="0" collapsed="false">
      <c r="A437" s="170" t="n">
        <v>580802</v>
      </c>
      <c r="B437" s="171" t="s">
        <v>568</v>
      </c>
    </row>
    <row r="438" customFormat="false" ht="15" hidden="false" customHeight="false" outlineLevel="0" collapsed="false">
      <c r="A438" s="170" t="n">
        <v>580803</v>
      </c>
      <c r="B438" s="171" t="s">
        <v>569</v>
      </c>
    </row>
    <row r="439" customFormat="false" ht="15" hidden="false" customHeight="false" outlineLevel="0" collapsed="false">
      <c r="A439" s="170" t="n">
        <v>580804</v>
      </c>
      <c r="B439" s="171" t="s">
        <v>570</v>
      </c>
    </row>
    <row r="440" customFormat="false" ht="15" hidden="false" customHeight="false" outlineLevel="0" collapsed="false">
      <c r="A440" s="170" t="n">
        <v>580805</v>
      </c>
      <c r="B440" s="171" t="s">
        <v>571</v>
      </c>
    </row>
    <row r="441" customFormat="false" ht="15" hidden="false" customHeight="false" outlineLevel="0" collapsed="false">
      <c r="A441" s="170" t="n">
        <v>580806</v>
      </c>
      <c r="B441" s="171" t="s">
        <v>572</v>
      </c>
    </row>
    <row r="442" customFormat="false" ht="15" hidden="false" customHeight="false" outlineLevel="0" collapsed="false">
      <c r="A442" s="170" t="n">
        <v>580808</v>
      </c>
      <c r="B442" s="171" t="s">
        <v>573</v>
      </c>
    </row>
    <row r="443" customFormat="false" ht="15" hidden="false" customHeight="false" outlineLevel="0" collapsed="false">
      <c r="A443" s="170" t="n">
        <v>580811</v>
      </c>
      <c r="B443" s="171" t="s">
        <v>647</v>
      </c>
    </row>
    <row r="444" customFormat="false" ht="15" hidden="false" customHeight="false" outlineLevel="0" collapsed="false">
      <c r="A444" s="170" t="n">
        <v>580901</v>
      </c>
      <c r="B444" s="171" t="s">
        <v>567</v>
      </c>
    </row>
    <row r="445" customFormat="false" ht="15" hidden="false" customHeight="false" outlineLevel="0" collapsed="false">
      <c r="A445" s="170" t="n">
        <v>580902</v>
      </c>
      <c r="B445" s="171" t="s">
        <v>568</v>
      </c>
    </row>
    <row r="446" customFormat="false" ht="15" hidden="false" customHeight="false" outlineLevel="0" collapsed="false">
      <c r="A446" s="170" t="n">
        <v>580903</v>
      </c>
      <c r="B446" s="171" t="s">
        <v>569</v>
      </c>
    </row>
    <row r="447" customFormat="false" ht="15" hidden="false" customHeight="false" outlineLevel="0" collapsed="false">
      <c r="A447" s="170" t="n">
        <v>580904</v>
      </c>
      <c r="B447" s="171" t="s">
        <v>648</v>
      </c>
    </row>
    <row r="448" customFormat="false" ht="15" hidden="false" customHeight="false" outlineLevel="0" collapsed="false">
      <c r="A448" s="170" t="n">
        <v>580905</v>
      </c>
      <c r="B448" s="171" t="s">
        <v>571</v>
      </c>
    </row>
    <row r="449" customFormat="false" ht="15" hidden="false" customHeight="false" outlineLevel="0" collapsed="false">
      <c r="A449" s="170" t="n">
        <v>580906</v>
      </c>
      <c r="B449" s="171" t="s">
        <v>572</v>
      </c>
    </row>
    <row r="450" customFormat="false" ht="15" hidden="false" customHeight="false" outlineLevel="0" collapsed="false">
      <c r="A450" s="170" t="n">
        <v>580907</v>
      </c>
      <c r="B450" s="171" t="s">
        <v>573</v>
      </c>
    </row>
    <row r="451" customFormat="false" ht="15" hidden="false" customHeight="false" outlineLevel="0" collapsed="false">
      <c r="A451" s="170" t="n">
        <v>580910</v>
      </c>
      <c r="B451" s="171" t="s">
        <v>647</v>
      </c>
    </row>
    <row r="452" customFormat="false" ht="15" hidden="false" customHeight="false" outlineLevel="0" collapsed="false">
      <c r="A452" s="170" t="n">
        <v>580911</v>
      </c>
      <c r="B452" s="171" t="s">
        <v>649</v>
      </c>
    </row>
    <row r="453" customFormat="false" ht="15" hidden="false" customHeight="false" outlineLevel="0" collapsed="false">
      <c r="A453" s="170" t="n">
        <v>581001</v>
      </c>
      <c r="B453" s="171" t="s">
        <v>650</v>
      </c>
    </row>
    <row r="454" customFormat="false" ht="15" hidden="false" customHeight="false" outlineLevel="0" collapsed="false">
      <c r="A454" s="170" t="n">
        <v>581002</v>
      </c>
      <c r="B454" s="171" t="s">
        <v>651</v>
      </c>
    </row>
    <row r="455" customFormat="false" ht="15" hidden="false" customHeight="false" outlineLevel="0" collapsed="false">
      <c r="A455" s="170" t="n">
        <v>581003</v>
      </c>
      <c r="B455" s="171" t="s">
        <v>652</v>
      </c>
    </row>
    <row r="456" customFormat="false" ht="15" hidden="false" customHeight="false" outlineLevel="0" collapsed="false">
      <c r="A456" s="170" t="n">
        <v>581004</v>
      </c>
      <c r="B456" s="171" t="s">
        <v>653</v>
      </c>
    </row>
    <row r="457" customFormat="false" ht="15" hidden="false" customHeight="false" outlineLevel="0" collapsed="false">
      <c r="A457" s="170" t="n">
        <v>581005</v>
      </c>
      <c r="B457" s="171" t="s">
        <v>654</v>
      </c>
    </row>
    <row r="458" customFormat="false" ht="15" hidden="false" customHeight="false" outlineLevel="0" collapsed="false">
      <c r="A458" s="170" t="n">
        <v>581006</v>
      </c>
      <c r="B458" s="171" t="s">
        <v>655</v>
      </c>
    </row>
    <row r="459" customFormat="false" ht="15" hidden="false" customHeight="false" outlineLevel="0" collapsed="false">
      <c r="A459" s="170" t="n">
        <v>581011</v>
      </c>
      <c r="B459" s="171" t="s">
        <v>656</v>
      </c>
    </row>
    <row r="460" customFormat="false" ht="15" hidden="false" customHeight="false" outlineLevel="0" collapsed="false">
      <c r="A460" s="170" t="n">
        <v>581012</v>
      </c>
      <c r="B460" s="171" t="s">
        <v>657</v>
      </c>
    </row>
    <row r="461" customFormat="false" ht="15" hidden="false" customHeight="false" outlineLevel="0" collapsed="false">
      <c r="A461" s="170" t="n">
        <v>581016</v>
      </c>
      <c r="B461" s="171" t="s">
        <v>658</v>
      </c>
    </row>
    <row r="462" customFormat="false" ht="15" hidden="false" customHeight="false" outlineLevel="0" collapsed="false">
      <c r="A462" s="170" t="n">
        <v>581017</v>
      </c>
      <c r="B462" s="171" t="s">
        <v>659</v>
      </c>
    </row>
    <row r="463" customFormat="false" ht="15" hidden="false" customHeight="false" outlineLevel="0" collapsed="false">
      <c r="A463" s="170" t="n">
        <v>581018</v>
      </c>
      <c r="B463" s="171" t="s">
        <v>660</v>
      </c>
    </row>
    <row r="464" customFormat="false" ht="15" hidden="false" customHeight="false" outlineLevel="0" collapsed="false">
      <c r="A464" s="170" t="n">
        <v>581019</v>
      </c>
      <c r="B464" s="171" t="s">
        <v>661</v>
      </c>
    </row>
    <row r="465" customFormat="false" ht="15" hidden="false" customHeight="false" outlineLevel="0" collapsed="false">
      <c r="A465" s="170" t="n">
        <v>581020</v>
      </c>
      <c r="B465" s="171" t="s">
        <v>662</v>
      </c>
    </row>
    <row r="466" customFormat="false" ht="30" hidden="false" customHeight="false" outlineLevel="0" collapsed="false">
      <c r="A466" s="170" t="n">
        <v>581021</v>
      </c>
      <c r="B466" s="171" t="s">
        <v>663</v>
      </c>
    </row>
    <row r="467" customFormat="false" ht="15" hidden="false" customHeight="false" outlineLevel="0" collapsed="false">
      <c r="A467" s="170" t="n">
        <v>581022</v>
      </c>
      <c r="B467" s="171" t="s">
        <v>664</v>
      </c>
    </row>
    <row r="468" customFormat="false" ht="15" hidden="false" customHeight="false" outlineLevel="0" collapsed="false">
      <c r="A468" s="170" t="n">
        <v>581101</v>
      </c>
      <c r="B468" s="171" t="s">
        <v>665</v>
      </c>
    </row>
    <row r="469" customFormat="false" ht="15" hidden="false" customHeight="false" outlineLevel="0" collapsed="false">
      <c r="A469" s="170" t="n">
        <v>589901</v>
      </c>
      <c r="B469" s="171" t="s">
        <v>666</v>
      </c>
    </row>
    <row r="470" customFormat="false" ht="15" hidden="false" customHeight="false" outlineLevel="0" collapsed="false">
      <c r="A470" s="170" t="n">
        <v>590101</v>
      </c>
      <c r="B470" s="171" t="s">
        <v>667</v>
      </c>
    </row>
    <row r="471" customFormat="false" ht="15" hidden="false" customHeight="false" outlineLevel="0" collapsed="false">
      <c r="A471" s="170" t="n">
        <v>610101</v>
      </c>
      <c r="B471" s="171" t="s">
        <v>231</v>
      </c>
    </row>
    <row r="472" customFormat="false" ht="15" hidden="false" customHeight="false" outlineLevel="0" collapsed="false">
      <c r="A472" s="170" t="n">
        <v>610102</v>
      </c>
      <c r="B472" s="171" t="s">
        <v>232</v>
      </c>
    </row>
    <row r="473" customFormat="false" ht="15" hidden="false" customHeight="false" outlineLevel="0" collapsed="false">
      <c r="A473" s="170" t="n">
        <v>610103</v>
      </c>
      <c r="B473" s="171" t="s">
        <v>233</v>
      </c>
    </row>
    <row r="474" customFormat="false" ht="15" hidden="false" customHeight="false" outlineLevel="0" collapsed="false">
      <c r="A474" s="170" t="n">
        <v>610105</v>
      </c>
      <c r="B474" s="171" t="s">
        <v>234</v>
      </c>
    </row>
    <row r="475" customFormat="false" ht="15" hidden="false" customHeight="false" outlineLevel="0" collapsed="false">
      <c r="A475" s="170" t="n">
        <v>610106</v>
      </c>
      <c r="B475" s="171" t="s">
        <v>235</v>
      </c>
    </row>
    <row r="476" customFormat="false" ht="30" hidden="false" customHeight="false" outlineLevel="0" collapsed="false">
      <c r="A476" s="170" t="n">
        <v>610108</v>
      </c>
      <c r="B476" s="171" t="s">
        <v>237</v>
      </c>
    </row>
    <row r="477" customFormat="false" ht="15" hidden="false" customHeight="false" outlineLevel="0" collapsed="false">
      <c r="A477" s="170" t="n">
        <v>610109</v>
      </c>
      <c r="B477" s="171" t="s">
        <v>238</v>
      </c>
    </row>
    <row r="478" customFormat="false" ht="15" hidden="false" customHeight="false" outlineLevel="0" collapsed="false">
      <c r="A478" s="170" t="n">
        <v>610201</v>
      </c>
      <c r="B478" s="171" t="s">
        <v>240</v>
      </c>
    </row>
    <row r="479" customFormat="false" ht="15" hidden="false" customHeight="false" outlineLevel="0" collapsed="false">
      <c r="A479" s="170" t="n">
        <v>610203</v>
      </c>
      <c r="B479" s="171" t="s">
        <v>242</v>
      </c>
    </row>
    <row r="480" customFormat="false" ht="15" hidden="false" customHeight="false" outlineLevel="0" collapsed="false">
      <c r="A480" s="170" t="n">
        <v>610204</v>
      </c>
      <c r="B480" s="171" t="s">
        <v>243</v>
      </c>
    </row>
    <row r="481" customFormat="false" ht="15" hidden="false" customHeight="false" outlineLevel="0" collapsed="false">
      <c r="A481" s="170" t="n">
        <v>610205</v>
      </c>
      <c r="B481" s="171" t="s">
        <v>668</v>
      </c>
    </row>
    <row r="482" customFormat="false" ht="15" hidden="false" customHeight="false" outlineLevel="0" collapsed="false">
      <c r="A482" s="170" t="n">
        <v>610206</v>
      </c>
      <c r="B482" s="171" t="s">
        <v>669</v>
      </c>
    </row>
    <row r="483" customFormat="false" ht="15" hidden="false" customHeight="false" outlineLevel="0" collapsed="false">
      <c r="A483" s="170" t="n">
        <v>610207</v>
      </c>
      <c r="B483" s="171" t="s">
        <v>670</v>
      </c>
    </row>
    <row r="484" customFormat="false" ht="15" hidden="false" customHeight="false" outlineLevel="0" collapsed="false">
      <c r="A484" s="170" t="n">
        <v>610208</v>
      </c>
      <c r="B484" s="171" t="s">
        <v>671</v>
      </c>
    </row>
    <row r="485" customFormat="false" ht="15" hidden="false" customHeight="false" outlineLevel="0" collapsed="false">
      <c r="A485" s="170" t="n">
        <v>610209</v>
      </c>
      <c r="B485" s="171" t="s">
        <v>672</v>
      </c>
    </row>
    <row r="486" customFormat="false" ht="15" hidden="false" customHeight="false" outlineLevel="0" collapsed="false">
      <c r="A486" s="170" t="n">
        <v>610211</v>
      </c>
      <c r="B486" s="171" t="s">
        <v>673</v>
      </c>
    </row>
    <row r="487" customFormat="false" ht="15" hidden="false" customHeight="false" outlineLevel="0" collapsed="false">
      <c r="A487" s="170" t="n">
        <v>610212</v>
      </c>
      <c r="B487" s="171" t="s">
        <v>674</v>
      </c>
    </row>
    <row r="488" customFormat="false" ht="15" hidden="false" customHeight="false" outlineLevel="0" collapsed="false">
      <c r="A488" s="170" t="n">
        <v>610213</v>
      </c>
      <c r="B488" s="171" t="s">
        <v>675</v>
      </c>
    </row>
    <row r="489" customFormat="false" ht="15" hidden="false" customHeight="false" outlineLevel="0" collapsed="false">
      <c r="A489" s="170" t="n">
        <v>610217</v>
      </c>
      <c r="B489" s="171" t="s">
        <v>676</v>
      </c>
    </row>
    <row r="490" customFormat="false" ht="15" hidden="false" customHeight="false" outlineLevel="0" collapsed="false">
      <c r="A490" s="170" t="n">
        <v>610218</v>
      </c>
      <c r="B490" s="171" t="s">
        <v>677</v>
      </c>
    </row>
    <row r="491" customFormat="false" ht="15" hidden="false" customHeight="false" outlineLevel="0" collapsed="false">
      <c r="A491" s="170" t="n">
        <v>610220</v>
      </c>
      <c r="B491" s="171" t="s">
        <v>678</v>
      </c>
    </row>
    <row r="492" customFormat="false" ht="15" hidden="false" customHeight="false" outlineLevel="0" collapsed="false">
      <c r="A492" s="170" t="n">
        <v>610223</v>
      </c>
      <c r="B492" s="171" t="s">
        <v>679</v>
      </c>
    </row>
    <row r="493" customFormat="false" ht="15" hidden="false" customHeight="false" outlineLevel="0" collapsed="false">
      <c r="A493" s="170" t="n">
        <v>610224</v>
      </c>
      <c r="B493" s="171" t="s">
        <v>680</v>
      </c>
    </row>
    <row r="494" customFormat="false" ht="15" hidden="false" customHeight="false" outlineLevel="0" collapsed="false">
      <c r="A494" s="170" t="n">
        <v>610225</v>
      </c>
      <c r="B494" s="171" t="s">
        <v>681</v>
      </c>
    </row>
    <row r="495" customFormat="false" ht="15" hidden="false" customHeight="false" outlineLevel="0" collapsed="false">
      <c r="A495" s="170" t="n">
        <v>610227</v>
      </c>
      <c r="B495" s="171" t="s">
        <v>682</v>
      </c>
    </row>
    <row r="496" customFormat="false" ht="15" hidden="false" customHeight="false" outlineLevel="0" collapsed="false">
      <c r="A496" s="170" t="n">
        <v>610228</v>
      </c>
      <c r="B496" s="171" t="s">
        <v>683</v>
      </c>
    </row>
    <row r="497" customFormat="false" ht="15" hidden="false" customHeight="false" outlineLevel="0" collapsed="false">
      <c r="A497" s="170" t="n">
        <v>610229</v>
      </c>
      <c r="B497" s="171" t="s">
        <v>684</v>
      </c>
    </row>
    <row r="498" customFormat="false" ht="15" hidden="false" customHeight="false" outlineLevel="0" collapsed="false">
      <c r="A498" s="170" t="n">
        <v>610230</v>
      </c>
      <c r="B498" s="171" t="s">
        <v>685</v>
      </c>
    </row>
    <row r="499" customFormat="false" ht="15" hidden="false" customHeight="false" outlineLevel="0" collapsed="false">
      <c r="A499" s="170" t="n">
        <v>610231</v>
      </c>
      <c r="B499" s="171" t="s">
        <v>244</v>
      </c>
    </row>
    <row r="500" customFormat="false" ht="15" hidden="false" customHeight="false" outlineLevel="0" collapsed="false">
      <c r="A500" s="170" t="n">
        <v>610232</v>
      </c>
      <c r="B500" s="171" t="s">
        <v>686</v>
      </c>
    </row>
    <row r="501" customFormat="false" ht="15" hidden="false" customHeight="false" outlineLevel="0" collapsed="false">
      <c r="A501" s="170" t="n">
        <v>610233</v>
      </c>
      <c r="B501" s="171" t="s">
        <v>246</v>
      </c>
    </row>
    <row r="502" customFormat="false" ht="15" hidden="false" customHeight="false" outlineLevel="0" collapsed="false">
      <c r="A502" s="170" t="n">
        <v>610235</v>
      </c>
      <c r="B502" s="171" t="s">
        <v>248</v>
      </c>
    </row>
    <row r="503" customFormat="false" ht="15" hidden="false" customHeight="false" outlineLevel="0" collapsed="false">
      <c r="A503" s="170" t="n">
        <v>610301</v>
      </c>
      <c r="B503" s="171" t="s">
        <v>249</v>
      </c>
    </row>
    <row r="504" customFormat="false" ht="15" hidden="false" customHeight="false" outlineLevel="0" collapsed="false">
      <c r="A504" s="170" t="n">
        <v>610302</v>
      </c>
      <c r="B504" s="171" t="s">
        <v>250</v>
      </c>
    </row>
    <row r="505" customFormat="false" ht="15" hidden="false" customHeight="false" outlineLevel="0" collapsed="false">
      <c r="A505" s="170" t="n">
        <v>610303</v>
      </c>
      <c r="B505" s="171" t="s">
        <v>251</v>
      </c>
    </row>
    <row r="506" customFormat="false" ht="15" hidden="false" customHeight="false" outlineLevel="0" collapsed="false">
      <c r="A506" s="170" t="n">
        <v>610304</v>
      </c>
      <c r="B506" s="171" t="s">
        <v>252</v>
      </c>
    </row>
    <row r="507" customFormat="false" ht="15" hidden="false" customHeight="false" outlineLevel="0" collapsed="false">
      <c r="A507" s="170" t="n">
        <v>610305</v>
      </c>
      <c r="B507" s="171" t="s">
        <v>253</v>
      </c>
    </row>
    <row r="508" customFormat="false" ht="15" hidden="false" customHeight="false" outlineLevel="0" collapsed="false">
      <c r="A508" s="170" t="n">
        <v>610306</v>
      </c>
      <c r="B508" s="171" t="s">
        <v>254</v>
      </c>
    </row>
    <row r="509" customFormat="false" ht="15" hidden="false" customHeight="false" outlineLevel="0" collapsed="false">
      <c r="A509" s="170" t="n">
        <v>610307</v>
      </c>
      <c r="B509" s="171" t="s">
        <v>255</v>
      </c>
    </row>
    <row r="510" customFormat="false" ht="15" hidden="false" customHeight="false" outlineLevel="0" collapsed="false">
      <c r="A510" s="170" t="n">
        <v>610309</v>
      </c>
      <c r="B510" s="171" t="s">
        <v>257</v>
      </c>
    </row>
    <row r="511" customFormat="false" ht="15" hidden="false" customHeight="false" outlineLevel="0" collapsed="false">
      <c r="A511" s="170" t="n">
        <v>610311</v>
      </c>
      <c r="B511" s="171" t="s">
        <v>259</v>
      </c>
    </row>
    <row r="512" customFormat="false" ht="15" hidden="false" customHeight="false" outlineLevel="0" collapsed="false">
      <c r="A512" s="170" t="n">
        <v>610313</v>
      </c>
      <c r="B512" s="171" t="s">
        <v>261</v>
      </c>
    </row>
    <row r="513" customFormat="false" ht="15" hidden="false" customHeight="false" outlineLevel="0" collapsed="false">
      <c r="A513" s="170" t="n">
        <v>610401</v>
      </c>
      <c r="B513" s="171" t="s">
        <v>262</v>
      </c>
    </row>
    <row r="514" customFormat="false" ht="15" hidden="false" customHeight="false" outlineLevel="0" collapsed="false">
      <c r="A514" s="170" t="n">
        <v>610402</v>
      </c>
      <c r="B514" s="171" t="s">
        <v>263</v>
      </c>
    </row>
    <row r="515" customFormat="false" ht="15" hidden="false" customHeight="false" outlineLevel="0" collapsed="false">
      <c r="A515" s="170" t="n">
        <v>610403</v>
      </c>
      <c r="B515" s="171" t="s">
        <v>264</v>
      </c>
    </row>
    <row r="516" customFormat="false" ht="15" hidden="false" customHeight="false" outlineLevel="0" collapsed="false">
      <c r="A516" s="170" t="n">
        <v>610404</v>
      </c>
      <c r="B516" s="171" t="s">
        <v>265</v>
      </c>
    </row>
    <row r="517" customFormat="false" ht="15" hidden="false" customHeight="false" outlineLevel="0" collapsed="false">
      <c r="A517" s="170" t="n">
        <v>610405</v>
      </c>
      <c r="B517" s="171" t="s">
        <v>266</v>
      </c>
    </row>
    <row r="518" customFormat="false" ht="15" hidden="false" customHeight="false" outlineLevel="0" collapsed="false">
      <c r="A518" s="170" t="n">
        <v>610406</v>
      </c>
      <c r="B518" s="171" t="s">
        <v>267</v>
      </c>
    </row>
    <row r="519" customFormat="false" ht="15" hidden="false" customHeight="false" outlineLevel="0" collapsed="false">
      <c r="A519" s="170" t="n">
        <v>610407</v>
      </c>
      <c r="B519" s="171" t="s">
        <v>268</v>
      </c>
    </row>
    <row r="520" customFormat="false" ht="15" hidden="false" customHeight="false" outlineLevel="0" collapsed="false">
      <c r="A520" s="170" t="n">
        <v>610408</v>
      </c>
      <c r="B520" s="171" t="s">
        <v>269</v>
      </c>
    </row>
    <row r="521" customFormat="false" ht="15" hidden="false" customHeight="false" outlineLevel="0" collapsed="false">
      <c r="A521" s="170" t="n">
        <v>610499</v>
      </c>
      <c r="B521" s="171" t="s">
        <v>271</v>
      </c>
    </row>
    <row r="522" customFormat="false" ht="15" hidden="false" customHeight="false" outlineLevel="0" collapsed="false">
      <c r="A522" s="170" t="n">
        <v>610501</v>
      </c>
      <c r="B522" s="171" t="s">
        <v>231</v>
      </c>
    </row>
    <row r="523" customFormat="false" ht="15" hidden="false" customHeight="false" outlineLevel="0" collapsed="false">
      <c r="A523" s="170" t="n">
        <v>610502</v>
      </c>
      <c r="B523" s="171" t="s">
        <v>238</v>
      </c>
    </row>
    <row r="524" customFormat="false" ht="15" hidden="false" customHeight="false" outlineLevel="0" collapsed="false">
      <c r="A524" s="170" t="n">
        <v>610503</v>
      </c>
      <c r="B524" s="171" t="s">
        <v>233</v>
      </c>
    </row>
    <row r="525" customFormat="false" ht="15" hidden="false" customHeight="false" outlineLevel="0" collapsed="false">
      <c r="A525" s="170" t="n">
        <v>610506</v>
      </c>
      <c r="B525" s="171" t="s">
        <v>275</v>
      </c>
    </row>
    <row r="526" customFormat="false" ht="15" hidden="false" customHeight="false" outlineLevel="0" collapsed="false">
      <c r="A526" s="170" t="n">
        <v>610507</v>
      </c>
      <c r="B526" s="171" t="s">
        <v>276</v>
      </c>
    </row>
    <row r="527" customFormat="false" ht="15" hidden="false" customHeight="false" outlineLevel="0" collapsed="false">
      <c r="A527" s="170" t="n">
        <v>610509</v>
      </c>
      <c r="B527" s="171" t="s">
        <v>277</v>
      </c>
    </row>
    <row r="528" customFormat="false" ht="15" hidden="false" customHeight="false" outlineLevel="0" collapsed="false">
      <c r="A528" s="170" t="n">
        <v>610510</v>
      </c>
      <c r="B528" s="171" t="s">
        <v>278</v>
      </c>
    </row>
    <row r="529" customFormat="false" ht="15" hidden="false" customHeight="false" outlineLevel="0" collapsed="false">
      <c r="A529" s="170" t="n">
        <v>610512</v>
      </c>
      <c r="B529" s="171" t="s">
        <v>687</v>
      </c>
    </row>
    <row r="530" customFormat="false" ht="15" hidden="false" customHeight="false" outlineLevel="0" collapsed="false">
      <c r="A530" s="170" t="n">
        <v>610513</v>
      </c>
      <c r="B530" s="171" t="s">
        <v>281</v>
      </c>
    </row>
    <row r="531" customFormat="false" ht="15" hidden="false" customHeight="false" outlineLevel="0" collapsed="false">
      <c r="A531" s="170" t="n">
        <v>610601</v>
      </c>
      <c r="B531" s="171" t="s">
        <v>285</v>
      </c>
    </row>
    <row r="532" customFormat="false" ht="15" hidden="false" customHeight="false" outlineLevel="0" collapsed="false">
      <c r="A532" s="170" t="n">
        <v>610602</v>
      </c>
      <c r="B532" s="171" t="s">
        <v>286</v>
      </c>
    </row>
    <row r="533" customFormat="false" ht="15" hidden="false" customHeight="false" outlineLevel="0" collapsed="false">
      <c r="A533" s="170" t="n">
        <v>610603</v>
      </c>
      <c r="B533" s="171" t="s">
        <v>287</v>
      </c>
    </row>
    <row r="534" customFormat="false" ht="15" hidden="false" customHeight="false" outlineLevel="0" collapsed="false">
      <c r="A534" s="170" t="n">
        <v>610605</v>
      </c>
      <c r="B534" s="171" t="s">
        <v>288</v>
      </c>
    </row>
    <row r="535" customFormat="false" ht="15" hidden="false" customHeight="false" outlineLevel="0" collapsed="false">
      <c r="A535" s="170" t="n">
        <v>610606</v>
      </c>
      <c r="B535" s="171" t="s">
        <v>688</v>
      </c>
    </row>
    <row r="536" customFormat="false" ht="15" hidden="false" customHeight="false" outlineLevel="0" collapsed="false">
      <c r="A536" s="170" t="n">
        <v>610702</v>
      </c>
      <c r="B536" s="171" t="s">
        <v>290</v>
      </c>
    </row>
    <row r="537" customFormat="false" ht="15" hidden="false" customHeight="false" outlineLevel="0" collapsed="false">
      <c r="A537" s="170" t="n">
        <v>610703</v>
      </c>
      <c r="B537" s="171" t="s">
        <v>291</v>
      </c>
    </row>
    <row r="538" customFormat="false" ht="15" hidden="false" customHeight="false" outlineLevel="0" collapsed="false">
      <c r="A538" s="170" t="n">
        <v>610704</v>
      </c>
      <c r="B538" s="171" t="s">
        <v>292</v>
      </c>
    </row>
    <row r="539" customFormat="false" ht="15" hidden="false" customHeight="false" outlineLevel="0" collapsed="false">
      <c r="A539" s="170" t="n">
        <v>610705</v>
      </c>
      <c r="B539" s="171" t="s">
        <v>293</v>
      </c>
    </row>
    <row r="540" customFormat="false" ht="15" hidden="false" customHeight="false" outlineLevel="0" collapsed="false">
      <c r="A540" s="170" t="n">
        <v>610706</v>
      </c>
      <c r="B540" s="171" t="s">
        <v>294</v>
      </c>
    </row>
    <row r="541" customFormat="false" ht="15" hidden="false" customHeight="false" outlineLevel="0" collapsed="false">
      <c r="A541" s="170" t="n">
        <v>610707</v>
      </c>
      <c r="B541" s="171" t="s">
        <v>295</v>
      </c>
    </row>
    <row r="542" customFormat="false" ht="15" hidden="false" customHeight="false" outlineLevel="0" collapsed="false">
      <c r="A542" s="170" t="n">
        <v>610708</v>
      </c>
      <c r="B542" s="171" t="s">
        <v>296</v>
      </c>
    </row>
    <row r="543" customFormat="false" ht="15" hidden="false" customHeight="false" outlineLevel="0" collapsed="false">
      <c r="A543" s="170" t="n">
        <v>610709</v>
      </c>
      <c r="B543" s="171" t="s">
        <v>297</v>
      </c>
    </row>
    <row r="544" customFormat="false" ht="15" hidden="false" customHeight="false" outlineLevel="0" collapsed="false">
      <c r="A544" s="170" t="n">
        <v>610710</v>
      </c>
      <c r="B544" s="171" t="s">
        <v>298</v>
      </c>
    </row>
    <row r="545" customFormat="false" ht="15" hidden="false" customHeight="false" outlineLevel="0" collapsed="false">
      <c r="A545" s="170" t="n">
        <v>610711</v>
      </c>
      <c r="B545" s="171" t="s">
        <v>299</v>
      </c>
    </row>
    <row r="546" customFormat="false" ht="15" hidden="false" customHeight="false" outlineLevel="0" collapsed="false">
      <c r="A546" s="170" t="n">
        <v>610799</v>
      </c>
      <c r="B546" s="171" t="s">
        <v>301</v>
      </c>
    </row>
    <row r="547" customFormat="false" ht="15" hidden="false" customHeight="false" outlineLevel="0" collapsed="false">
      <c r="A547" s="170" t="n">
        <v>619901</v>
      </c>
      <c r="B547" s="171" t="s">
        <v>689</v>
      </c>
    </row>
    <row r="548" customFormat="false" ht="15" hidden="false" customHeight="false" outlineLevel="0" collapsed="false">
      <c r="A548" s="170" t="n">
        <v>630101</v>
      </c>
      <c r="B548" s="171" t="s">
        <v>356</v>
      </c>
    </row>
    <row r="549" customFormat="false" ht="15" hidden="false" customHeight="false" outlineLevel="0" collapsed="false">
      <c r="A549" s="170" t="n">
        <v>630102</v>
      </c>
      <c r="B549" s="171" t="s">
        <v>357</v>
      </c>
    </row>
    <row r="550" customFormat="false" ht="15" hidden="false" customHeight="false" outlineLevel="0" collapsed="false">
      <c r="A550" s="170" t="n">
        <v>630104</v>
      </c>
      <c r="B550" s="171" t="s">
        <v>358</v>
      </c>
    </row>
    <row r="551" customFormat="false" ht="15" hidden="false" customHeight="false" outlineLevel="0" collapsed="false">
      <c r="A551" s="170" t="n">
        <v>630105</v>
      </c>
      <c r="B551" s="171" t="s">
        <v>359</v>
      </c>
    </row>
    <row r="552" customFormat="false" ht="15" hidden="false" customHeight="false" outlineLevel="0" collapsed="false">
      <c r="A552" s="170" t="n">
        <v>630106</v>
      </c>
      <c r="B552" s="171" t="s">
        <v>360</v>
      </c>
    </row>
    <row r="553" customFormat="false" ht="15" hidden="false" customHeight="false" outlineLevel="0" collapsed="false">
      <c r="A553" s="170" t="n">
        <v>630201</v>
      </c>
      <c r="B553" s="171" t="s">
        <v>361</v>
      </c>
    </row>
    <row r="554" customFormat="false" ht="15" hidden="false" customHeight="false" outlineLevel="0" collapsed="false">
      <c r="A554" s="170" t="n">
        <v>630202</v>
      </c>
      <c r="B554" s="171" t="s">
        <v>362</v>
      </c>
    </row>
    <row r="555" customFormat="false" ht="15" hidden="false" customHeight="false" outlineLevel="0" collapsed="false">
      <c r="A555" s="170" t="n">
        <v>630203</v>
      </c>
      <c r="B555" s="171" t="s">
        <v>363</v>
      </c>
    </row>
    <row r="556" customFormat="false" ht="30" hidden="false" customHeight="false" outlineLevel="0" collapsed="false">
      <c r="A556" s="170" t="n">
        <v>630204</v>
      </c>
      <c r="B556" s="171" t="s">
        <v>690</v>
      </c>
    </row>
    <row r="557" customFormat="false" ht="15" hidden="false" customHeight="false" outlineLevel="0" collapsed="false">
      <c r="A557" s="170" t="n">
        <v>630207</v>
      </c>
      <c r="B557" s="171" t="s">
        <v>691</v>
      </c>
    </row>
    <row r="558" customFormat="false" ht="15" hidden="false" customHeight="false" outlineLevel="0" collapsed="false">
      <c r="A558" s="170" t="n">
        <v>630208</v>
      </c>
      <c r="B558" s="171" t="s">
        <v>692</v>
      </c>
    </row>
    <row r="559" customFormat="false" ht="30" hidden="false" customHeight="false" outlineLevel="0" collapsed="false">
      <c r="A559" s="170" t="n">
        <v>630209</v>
      </c>
      <c r="B559" s="171" t="s">
        <v>693</v>
      </c>
    </row>
    <row r="560" customFormat="false" ht="15" hidden="false" customHeight="false" outlineLevel="0" collapsed="false">
      <c r="A560" s="170" t="n">
        <v>630210</v>
      </c>
      <c r="B560" s="171" t="s">
        <v>369</v>
      </c>
    </row>
    <row r="561" customFormat="false" ht="15" hidden="false" customHeight="false" outlineLevel="0" collapsed="false">
      <c r="A561" s="170" t="n">
        <v>630212</v>
      </c>
      <c r="B561" s="171" t="s">
        <v>370</v>
      </c>
    </row>
    <row r="562" customFormat="false" ht="15" hidden="false" customHeight="false" outlineLevel="0" collapsed="false">
      <c r="A562" s="170" t="n">
        <v>630217</v>
      </c>
      <c r="B562" s="171" t="s">
        <v>373</v>
      </c>
    </row>
    <row r="563" customFormat="false" ht="15" hidden="false" customHeight="false" outlineLevel="0" collapsed="false">
      <c r="A563" s="170" t="n">
        <v>630218</v>
      </c>
      <c r="B563" s="171" t="s">
        <v>374</v>
      </c>
    </row>
    <row r="564" customFormat="false" ht="15" hidden="false" customHeight="false" outlineLevel="0" collapsed="false">
      <c r="A564" s="170" t="n">
        <v>630219</v>
      </c>
      <c r="B564" s="171" t="s">
        <v>375</v>
      </c>
    </row>
    <row r="565" customFormat="false" ht="15" hidden="false" customHeight="false" outlineLevel="0" collapsed="false">
      <c r="A565" s="170" t="n">
        <v>630220</v>
      </c>
      <c r="B565" s="171" t="s">
        <v>694</v>
      </c>
    </row>
    <row r="566" customFormat="false" ht="15" hidden="false" customHeight="false" outlineLevel="0" collapsed="false">
      <c r="A566" s="170" t="n">
        <v>630221</v>
      </c>
      <c r="B566" s="171" t="s">
        <v>377</v>
      </c>
    </row>
    <row r="567" customFormat="false" ht="15" hidden="false" customHeight="false" outlineLevel="0" collapsed="false">
      <c r="A567" s="170" t="n">
        <v>630222</v>
      </c>
      <c r="B567" s="171" t="s">
        <v>378</v>
      </c>
    </row>
    <row r="568" customFormat="false" ht="15" hidden="false" customHeight="false" outlineLevel="0" collapsed="false">
      <c r="A568" s="170" t="n">
        <v>630223</v>
      </c>
      <c r="B568" s="171" t="s">
        <v>379</v>
      </c>
    </row>
    <row r="569" customFormat="false" ht="15" hidden="false" customHeight="false" outlineLevel="0" collapsed="false">
      <c r="A569" s="170" t="n">
        <v>630299</v>
      </c>
      <c r="B569" s="171" t="s">
        <v>695</v>
      </c>
    </row>
    <row r="570" customFormat="false" ht="15" hidden="false" customHeight="false" outlineLevel="0" collapsed="false">
      <c r="A570" s="170" t="n">
        <v>630301</v>
      </c>
      <c r="B570" s="171" t="s">
        <v>408</v>
      </c>
    </row>
    <row r="571" customFormat="false" ht="15" hidden="false" customHeight="false" outlineLevel="0" collapsed="false">
      <c r="A571" s="170" t="n">
        <v>630302</v>
      </c>
      <c r="B571" s="171" t="s">
        <v>409</v>
      </c>
    </row>
    <row r="572" customFormat="false" ht="15" hidden="false" customHeight="false" outlineLevel="0" collapsed="false">
      <c r="A572" s="170" t="n">
        <v>630303</v>
      </c>
      <c r="B572" s="171" t="s">
        <v>410</v>
      </c>
    </row>
    <row r="573" customFormat="false" ht="15" hidden="false" customHeight="false" outlineLevel="0" collapsed="false">
      <c r="A573" s="170" t="n">
        <v>630304</v>
      </c>
      <c r="B573" s="171" t="s">
        <v>411</v>
      </c>
    </row>
    <row r="574" customFormat="false" ht="15" hidden="false" customHeight="false" outlineLevel="0" collapsed="false">
      <c r="A574" s="170" t="n">
        <v>630305</v>
      </c>
      <c r="B574" s="171" t="s">
        <v>412</v>
      </c>
    </row>
    <row r="575" customFormat="false" ht="15" hidden="false" customHeight="false" outlineLevel="0" collapsed="false">
      <c r="A575" s="170" t="n">
        <v>630306</v>
      </c>
      <c r="B575" s="171" t="s">
        <v>413</v>
      </c>
    </row>
    <row r="576" customFormat="false" ht="30" hidden="false" customHeight="false" outlineLevel="0" collapsed="false">
      <c r="A576" s="170" t="n">
        <v>630307</v>
      </c>
      <c r="B576" s="171" t="s">
        <v>696</v>
      </c>
    </row>
    <row r="577" customFormat="false" ht="15" hidden="false" customHeight="false" outlineLevel="0" collapsed="false">
      <c r="A577" s="170" t="n">
        <v>630308</v>
      </c>
      <c r="B577" s="171" t="s">
        <v>697</v>
      </c>
    </row>
    <row r="578" customFormat="false" ht="15" hidden="false" customHeight="false" outlineLevel="0" collapsed="false">
      <c r="A578" s="170" t="n">
        <v>630401</v>
      </c>
      <c r="B578" s="171" t="s">
        <v>698</v>
      </c>
    </row>
    <row r="579" customFormat="false" ht="15" hidden="false" customHeight="false" outlineLevel="0" collapsed="false">
      <c r="A579" s="170" t="n">
        <v>630402</v>
      </c>
      <c r="B579" s="171" t="s">
        <v>418</v>
      </c>
    </row>
    <row r="580" customFormat="false" ht="15" hidden="false" customHeight="false" outlineLevel="0" collapsed="false">
      <c r="A580" s="170" t="n">
        <v>630403</v>
      </c>
      <c r="B580" s="171" t="s">
        <v>699</v>
      </c>
    </row>
    <row r="581" customFormat="false" ht="15" hidden="false" customHeight="false" outlineLevel="0" collapsed="false">
      <c r="A581" s="170" t="n">
        <v>630404</v>
      </c>
      <c r="B581" s="171" t="s">
        <v>700</v>
      </c>
    </row>
    <row r="582" customFormat="false" ht="15" hidden="false" customHeight="false" outlineLevel="0" collapsed="false">
      <c r="A582" s="170" t="n">
        <v>630405</v>
      </c>
      <c r="B582" s="171" t="s">
        <v>421</v>
      </c>
    </row>
    <row r="583" customFormat="false" ht="15" hidden="false" customHeight="false" outlineLevel="0" collapsed="false">
      <c r="A583" s="170" t="n">
        <v>630406</v>
      </c>
      <c r="B583" s="171" t="s">
        <v>422</v>
      </c>
    </row>
    <row r="584" customFormat="false" ht="15" hidden="false" customHeight="false" outlineLevel="0" collapsed="false">
      <c r="A584" s="170" t="n">
        <v>630415</v>
      </c>
      <c r="B584" s="171" t="s">
        <v>426</v>
      </c>
    </row>
    <row r="585" customFormat="false" ht="15" hidden="false" customHeight="false" outlineLevel="0" collapsed="false">
      <c r="A585" s="170" t="n">
        <v>630417</v>
      </c>
      <c r="B585" s="171" t="s">
        <v>427</v>
      </c>
    </row>
    <row r="586" customFormat="false" ht="15" hidden="false" customHeight="false" outlineLevel="0" collapsed="false">
      <c r="A586" s="170" t="n">
        <v>630418</v>
      </c>
      <c r="B586" s="171" t="s">
        <v>701</v>
      </c>
    </row>
    <row r="587" customFormat="false" ht="15" hidden="false" customHeight="false" outlineLevel="0" collapsed="false">
      <c r="A587" s="170" t="n">
        <v>630419</v>
      </c>
      <c r="B587" s="171" t="s">
        <v>702</v>
      </c>
    </row>
    <row r="588" customFormat="false" ht="15" hidden="false" customHeight="false" outlineLevel="0" collapsed="false">
      <c r="A588" s="170" t="n">
        <v>630499</v>
      </c>
      <c r="B588" s="171" t="s">
        <v>436</v>
      </c>
    </row>
    <row r="589" customFormat="false" ht="15" hidden="false" customHeight="false" outlineLevel="0" collapsed="false">
      <c r="A589" s="170" t="n">
        <v>630501</v>
      </c>
      <c r="B589" s="171" t="s">
        <v>437</v>
      </c>
    </row>
    <row r="590" customFormat="false" ht="15" hidden="false" customHeight="false" outlineLevel="0" collapsed="false">
      <c r="A590" s="170" t="n">
        <v>630502</v>
      </c>
      <c r="B590" s="171" t="s">
        <v>703</v>
      </c>
    </row>
    <row r="591" customFormat="false" ht="15" hidden="false" customHeight="false" outlineLevel="0" collapsed="false">
      <c r="A591" s="170" t="n">
        <v>630503</v>
      </c>
      <c r="B591" s="171" t="s">
        <v>439</v>
      </c>
    </row>
    <row r="592" customFormat="false" ht="15" hidden="false" customHeight="false" outlineLevel="0" collapsed="false">
      <c r="A592" s="170" t="n">
        <v>630504</v>
      </c>
      <c r="B592" s="171" t="s">
        <v>704</v>
      </c>
    </row>
    <row r="593" customFormat="false" ht="15" hidden="false" customHeight="false" outlineLevel="0" collapsed="false">
      <c r="A593" s="170" t="n">
        <v>630505</v>
      </c>
      <c r="B593" s="171" t="s">
        <v>441</v>
      </c>
    </row>
    <row r="594" customFormat="false" ht="15" hidden="false" customHeight="false" outlineLevel="0" collapsed="false">
      <c r="A594" s="170" t="n">
        <v>630506</v>
      </c>
      <c r="B594" s="171" t="s">
        <v>442</v>
      </c>
    </row>
    <row r="595" customFormat="false" ht="15" hidden="false" customHeight="false" outlineLevel="0" collapsed="false">
      <c r="A595" s="170" t="n">
        <v>630515</v>
      </c>
      <c r="B595" s="171" t="s">
        <v>443</v>
      </c>
    </row>
    <row r="596" customFormat="false" ht="15" hidden="false" customHeight="false" outlineLevel="0" collapsed="false">
      <c r="A596" s="170" t="n">
        <v>630599</v>
      </c>
      <c r="B596" s="171" t="s">
        <v>448</v>
      </c>
    </row>
    <row r="597" customFormat="false" ht="15" hidden="false" customHeight="false" outlineLevel="0" collapsed="false">
      <c r="A597" s="170" t="n">
        <v>630601</v>
      </c>
      <c r="B597" s="171" t="s">
        <v>449</v>
      </c>
    </row>
    <row r="598" customFormat="false" ht="15" hidden="false" customHeight="false" outlineLevel="0" collapsed="false">
      <c r="A598" s="170" t="n">
        <v>630602</v>
      </c>
      <c r="B598" s="171" t="s">
        <v>705</v>
      </c>
    </row>
    <row r="599" customFormat="false" ht="15" hidden="false" customHeight="false" outlineLevel="0" collapsed="false">
      <c r="A599" s="170" t="n">
        <v>630603</v>
      </c>
      <c r="B599" s="171" t="s">
        <v>706</v>
      </c>
    </row>
    <row r="600" customFormat="false" ht="15" hidden="false" customHeight="false" outlineLevel="0" collapsed="false">
      <c r="A600" s="170" t="n">
        <v>630604</v>
      </c>
      <c r="B600" s="171" t="s">
        <v>452</v>
      </c>
    </row>
    <row r="601" customFormat="false" ht="15" hidden="false" customHeight="false" outlineLevel="0" collapsed="false">
      <c r="A601" s="170" t="n">
        <v>630605</v>
      </c>
      <c r="B601" s="171" t="s">
        <v>453</v>
      </c>
    </row>
    <row r="602" customFormat="false" ht="15" hidden="false" customHeight="false" outlineLevel="0" collapsed="false">
      <c r="A602" s="170" t="n">
        <v>630606</v>
      </c>
      <c r="B602" s="171" t="s">
        <v>454</v>
      </c>
    </row>
    <row r="603" customFormat="false" ht="15" hidden="false" customHeight="false" outlineLevel="0" collapsed="false">
      <c r="A603" s="170" t="n">
        <v>630607</v>
      </c>
      <c r="B603" s="171" t="s">
        <v>455</v>
      </c>
    </row>
    <row r="604" customFormat="false" ht="15" hidden="false" customHeight="false" outlineLevel="0" collapsed="false">
      <c r="A604" s="170" t="n">
        <v>630608</v>
      </c>
      <c r="B604" s="171" t="s">
        <v>707</v>
      </c>
    </row>
    <row r="605" customFormat="false" ht="15" hidden="false" customHeight="false" outlineLevel="0" collapsed="false">
      <c r="A605" s="170" t="n">
        <v>630609</v>
      </c>
      <c r="B605" s="171" t="s">
        <v>370</v>
      </c>
    </row>
    <row r="606" customFormat="false" ht="15" hidden="false" customHeight="false" outlineLevel="0" collapsed="false">
      <c r="A606" s="170" t="n">
        <v>630610</v>
      </c>
      <c r="B606" s="171" t="s">
        <v>379</v>
      </c>
    </row>
    <row r="607" customFormat="false" ht="15" hidden="false" customHeight="false" outlineLevel="0" collapsed="false">
      <c r="A607" s="170" t="n">
        <v>630701</v>
      </c>
      <c r="B607" s="171" t="s">
        <v>460</v>
      </c>
    </row>
    <row r="608" customFormat="false" ht="15" hidden="false" customHeight="false" outlineLevel="0" collapsed="false">
      <c r="A608" s="170" t="n">
        <v>630702</v>
      </c>
      <c r="B608" s="171" t="s">
        <v>461</v>
      </c>
    </row>
    <row r="609" customFormat="false" ht="15" hidden="false" customHeight="false" outlineLevel="0" collapsed="false">
      <c r="A609" s="170" t="n">
        <v>630703</v>
      </c>
      <c r="B609" s="171" t="s">
        <v>462</v>
      </c>
    </row>
    <row r="610" customFormat="false" ht="15" hidden="false" customHeight="false" outlineLevel="0" collapsed="false">
      <c r="A610" s="170" t="n">
        <v>630704</v>
      </c>
      <c r="B610" s="171" t="s">
        <v>463</v>
      </c>
    </row>
    <row r="611" customFormat="false" ht="15" hidden="false" customHeight="false" outlineLevel="0" collapsed="false">
      <c r="A611" s="170" t="n">
        <v>630801</v>
      </c>
      <c r="B611" s="171" t="s">
        <v>464</v>
      </c>
    </row>
    <row r="612" customFormat="false" ht="15" hidden="false" customHeight="false" outlineLevel="0" collapsed="false">
      <c r="A612" s="170" t="n">
        <v>630802</v>
      </c>
      <c r="B612" s="171" t="s">
        <v>708</v>
      </c>
    </row>
    <row r="613" customFormat="false" ht="15" hidden="false" customHeight="false" outlineLevel="0" collapsed="false">
      <c r="A613" s="170" t="n">
        <v>630803</v>
      </c>
      <c r="B613" s="171" t="s">
        <v>709</v>
      </c>
    </row>
    <row r="614" customFormat="false" ht="15" hidden="false" customHeight="false" outlineLevel="0" collapsed="false">
      <c r="A614" s="170" t="n">
        <v>630804</v>
      </c>
      <c r="B614" s="171" t="s">
        <v>467</v>
      </c>
    </row>
    <row r="615" customFormat="false" ht="15" hidden="false" customHeight="false" outlineLevel="0" collapsed="false">
      <c r="A615" s="170" t="n">
        <v>630805</v>
      </c>
      <c r="B615" s="171" t="s">
        <v>468</v>
      </c>
    </row>
    <row r="616" customFormat="false" ht="15" hidden="false" customHeight="false" outlineLevel="0" collapsed="false">
      <c r="A616" s="170" t="n">
        <v>630806</v>
      </c>
      <c r="B616" s="171" t="s">
        <v>710</v>
      </c>
    </row>
    <row r="617" customFormat="false" ht="15" hidden="false" customHeight="false" outlineLevel="0" collapsed="false">
      <c r="A617" s="170" t="n">
        <v>630807</v>
      </c>
      <c r="B617" s="171" t="s">
        <v>470</v>
      </c>
    </row>
    <row r="618" customFormat="false" ht="15" hidden="false" customHeight="false" outlineLevel="0" collapsed="false">
      <c r="A618" s="170" t="n">
        <v>630808</v>
      </c>
      <c r="B618" s="171" t="s">
        <v>471</v>
      </c>
    </row>
    <row r="619" customFormat="false" ht="15" hidden="false" customHeight="false" outlineLevel="0" collapsed="false">
      <c r="A619" s="170" t="n">
        <v>630809</v>
      </c>
      <c r="B619" s="171" t="s">
        <v>711</v>
      </c>
    </row>
    <row r="620" customFormat="false" ht="15" hidden="false" customHeight="false" outlineLevel="0" collapsed="false">
      <c r="A620" s="170" t="n">
        <v>630810</v>
      </c>
      <c r="B620" s="171" t="s">
        <v>473</v>
      </c>
    </row>
    <row r="621" customFormat="false" ht="30" hidden="false" customHeight="false" outlineLevel="0" collapsed="false">
      <c r="A621" s="170" t="n">
        <v>630811</v>
      </c>
      <c r="B621" s="171" t="s">
        <v>712</v>
      </c>
    </row>
    <row r="622" customFormat="false" ht="15" hidden="false" customHeight="false" outlineLevel="0" collapsed="false">
      <c r="A622" s="170" t="n">
        <v>630812</v>
      </c>
      <c r="B622" s="171" t="s">
        <v>475</v>
      </c>
    </row>
    <row r="623" customFormat="false" ht="15" hidden="false" customHeight="false" outlineLevel="0" collapsed="false">
      <c r="A623" s="170" t="n">
        <v>630813</v>
      </c>
      <c r="B623" s="171" t="s">
        <v>476</v>
      </c>
    </row>
    <row r="624" customFormat="false" ht="15" hidden="false" customHeight="false" outlineLevel="0" collapsed="false">
      <c r="A624" s="170" t="n">
        <v>630816</v>
      </c>
      <c r="B624" s="171" t="s">
        <v>479</v>
      </c>
    </row>
    <row r="625" customFormat="false" ht="15" hidden="false" customHeight="false" outlineLevel="0" collapsed="false">
      <c r="A625" s="170" t="n">
        <v>630817</v>
      </c>
      <c r="B625" s="171" t="s">
        <v>480</v>
      </c>
    </row>
    <row r="626" customFormat="false" ht="30" hidden="false" customHeight="false" outlineLevel="0" collapsed="false">
      <c r="A626" s="170" t="n">
        <v>630818</v>
      </c>
      <c r="B626" s="171" t="s">
        <v>481</v>
      </c>
    </row>
    <row r="627" customFormat="false" ht="15" hidden="false" customHeight="false" outlineLevel="0" collapsed="false">
      <c r="A627" s="170" t="n">
        <v>630819</v>
      </c>
      <c r="B627" s="171" t="s">
        <v>713</v>
      </c>
    </row>
    <row r="628" customFormat="false" ht="15" hidden="false" customHeight="false" outlineLevel="0" collapsed="false">
      <c r="A628" s="170" t="n">
        <v>630820</v>
      </c>
      <c r="B628" s="171" t="s">
        <v>714</v>
      </c>
    </row>
    <row r="629" customFormat="false" ht="15" hidden="false" customHeight="false" outlineLevel="0" collapsed="false">
      <c r="A629" s="170" t="n">
        <v>630821</v>
      </c>
      <c r="B629" s="171" t="s">
        <v>484</v>
      </c>
    </row>
    <row r="630" customFormat="false" ht="30" hidden="false" customHeight="false" outlineLevel="0" collapsed="false">
      <c r="A630" s="170" t="n">
        <v>630823</v>
      </c>
      <c r="B630" s="171" t="s">
        <v>486</v>
      </c>
    </row>
    <row r="631" customFormat="false" ht="15" hidden="false" customHeight="false" outlineLevel="0" collapsed="false">
      <c r="A631" s="170" t="n">
        <v>630824</v>
      </c>
      <c r="B631" s="171" t="s">
        <v>715</v>
      </c>
    </row>
    <row r="632" customFormat="false" ht="15" hidden="false" customHeight="false" outlineLevel="0" collapsed="false">
      <c r="A632" s="170" t="n">
        <v>630825</v>
      </c>
      <c r="B632" s="171" t="s">
        <v>716</v>
      </c>
    </row>
    <row r="633" customFormat="false" ht="15" hidden="false" customHeight="false" outlineLevel="0" collapsed="false">
      <c r="A633" s="170" t="n">
        <v>630826</v>
      </c>
      <c r="B633" s="171" t="s">
        <v>489</v>
      </c>
    </row>
    <row r="634" customFormat="false" ht="15" hidden="false" customHeight="false" outlineLevel="0" collapsed="false">
      <c r="A634" s="170" t="n">
        <v>630827</v>
      </c>
      <c r="B634" s="171" t="s">
        <v>490</v>
      </c>
    </row>
    <row r="635" customFormat="false" ht="15" hidden="false" customHeight="false" outlineLevel="0" collapsed="false">
      <c r="A635" s="170" t="n">
        <v>630829</v>
      </c>
      <c r="B635" s="171" t="s">
        <v>717</v>
      </c>
    </row>
    <row r="636" customFormat="false" ht="15" hidden="false" customHeight="false" outlineLevel="0" collapsed="false">
      <c r="A636" s="170" t="n">
        <v>630830</v>
      </c>
      <c r="B636" s="171" t="s">
        <v>493</v>
      </c>
    </row>
    <row r="637" customFormat="false" ht="15" hidden="false" customHeight="false" outlineLevel="0" collapsed="false">
      <c r="A637" s="170" t="n">
        <v>630832</v>
      </c>
      <c r="B637" s="171" t="s">
        <v>495</v>
      </c>
    </row>
    <row r="638" customFormat="false" ht="15" hidden="false" customHeight="false" outlineLevel="0" collapsed="false">
      <c r="A638" s="170" t="n">
        <v>630833</v>
      </c>
      <c r="B638" s="171" t="s">
        <v>496</v>
      </c>
    </row>
    <row r="639" customFormat="false" ht="15" hidden="false" customHeight="false" outlineLevel="0" collapsed="false">
      <c r="A639" s="170" t="n">
        <v>630899</v>
      </c>
      <c r="B639" s="171" t="s">
        <v>718</v>
      </c>
    </row>
    <row r="640" customFormat="false" ht="15" hidden="false" customHeight="false" outlineLevel="0" collapsed="false">
      <c r="A640" s="170" t="n">
        <v>630901</v>
      </c>
      <c r="B640" s="171" t="s">
        <v>511</v>
      </c>
    </row>
    <row r="641" customFormat="false" ht="15" hidden="false" customHeight="false" outlineLevel="0" collapsed="false">
      <c r="A641" s="170" t="n">
        <v>631001</v>
      </c>
      <c r="B641" s="171" t="s">
        <v>719</v>
      </c>
    </row>
    <row r="642" customFormat="false" ht="15" hidden="false" customHeight="false" outlineLevel="0" collapsed="false">
      <c r="A642" s="170" t="n">
        <v>631002</v>
      </c>
      <c r="B642" s="171" t="s">
        <v>720</v>
      </c>
    </row>
    <row r="643" customFormat="false" ht="15" hidden="false" customHeight="false" outlineLevel="0" collapsed="false">
      <c r="A643" s="170" t="n">
        <v>631003</v>
      </c>
      <c r="B643" s="171" t="s">
        <v>721</v>
      </c>
    </row>
    <row r="644" customFormat="false" ht="15" hidden="false" customHeight="false" outlineLevel="0" collapsed="false">
      <c r="A644" s="170" t="n">
        <v>631004</v>
      </c>
      <c r="B644" s="171" t="s">
        <v>722</v>
      </c>
    </row>
    <row r="645" customFormat="false" ht="15" hidden="false" customHeight="false" outlineLevel="0" collapsed="false">
      <c r="A645" s="170" t="n">
        <v>631005</v>
      </c>
      <c r="B645" s="171" t="s">
        <v>723</v>
      </c>
    </row>
    <row r="646" customFormat="false" ht="15" hidden="false" customHeight="false" outlineLevel="0" collapsed="false">
      <c r="A646" s="170" t="n">
        <v>631006</v>
      </c>
      <c r="B646" s="171" t="s">
        <v>724</v>
      </c>
    </row>
    <row r="647" customFormat="false" ht="15" hidden="false" customHeight="false" outlineLevel="0" collapsed="false">
      <c r="A647" s="170" t="n">
        <v>631015</v>
      </c>
      <c r="B647" s="171" t="s">
        <v>426</v>
      </c>
    </row>
    <row r="648" customFormat="false" ht="15" hidden="false" customHeight="false" outlineLevel="0" collapsed="false">
      <c r="A648" s="170" t="n">
        <v>631099</v>
      </c>
      <c r="B648" s="171" t="s">
        <v>725</v>
      </c>
    </row>
    <row r="649" customFormat="false" ht="15" hidden="false" customHeight="false" outlineLevel="0" collapsed="false">
      <c r="A649" s="170" t="n">
        <v>631101</v>
      </c>
      <c r="B649" s="171" t="s">
        <v>719</v>
      </c>
    </row>
    <row r="650" customFormat="false" ht="15" hidden="false" customHeight="false" outlineLevel="0" collapsed="false">
      <c r="A650" s="170" t="n">
        <v>631102</v>
      </c>
      <c r="B650" s="171" t="s">
        <v>720</v>
      </c>
    </row>
    <row r="651" customFormat="false" ht="15" hidden="false" customHeight="false" outlineLevel="0" collapsed="false">
      <c r="A651" s="170" t="n">
        <v>631103</v>
      </c>
      <c r="B651" s="171" t="s">
        <v>721</v>
      </c>
    </row>
    <row r="652" customFormat="false" ht="15" hidden="false" customHeight="false" outlineLevel="0" collapsed="false">
      <c r="A652" s="170" t="n">
        <v>631104</v>
      </c>
      <c r="B652" s="171" t="s">
        <v>723</v>
      </c>
    </row>
    <row r="653" customFormat="false" ht="15" hidden="false" customHeight="false" outlineLevel="0" collapsed="false">
      <c r="A653" s="170" t="n">
        <v>631105</v>
      </c>
      <c r="B653" s="171" t="s">
        <v>724</v>
      </c>
    </row>
    <row r="654" customFormat="false" ht="15" hidden="false" customHeight="false" outlineLevel="0" collapsed="false">
      <c r="A654" s="170" t="n">
        <v>631115</v>
      </c>
      <c r="B654" s="171" t="s">
        <v>426</v>
      </c>
    </row>
    <row r="655" customFormat="false" ht="15" hidden="false" customHeight="false" outlineLevel="0" collapsed="false">
      <c r="A655" s="170" t="n">
        <v>631199</v>
      </c>
      <c r="B655" s="171" t="s">
        <v>726</v>
      </c>
    </row>
    <row r="656" customFormat="false" ht="15" hidden="false" customHeight="false" outlineLevel="0" collapsed="false">
      <c r="A656" s="170" t="n">
        <v>631201</v>
      </c>
      <c r="B656" s="171" t="s">
        <v>719</v>
      </c>
    </row>
    <row r="657" customFormat="false" ht="15" hidden="false" customHeight="false" outlineLevel="0" collapsed="false">
      <c r="A657" s="170" t="n">
        <v>631202</v>
      </c>
      <c r="B657" s="171" t="s">
        <v>727</v>
      </c>
    </row>
    <row r="658" customFormat="false" ht="15" hidden="false" customHeight="false" outlineLevel="0" collapsed="false">
      <c r="A658" s="170" t="n">
        <v>631203</v>
      </c>
      <c r="B658" s="171" t="s">
        <v>721</v>
      </c>
    </row>
    <row r="659" customFormat="false" ht="15" hidden="false" customHeight="false" outlineLevel="0" collapsed="false">
      <c r="A659" s="170" t="n">
        <v>631205</v>
      </c>
      <c r="B659" s="171" t="s">
        <v>728</v>
      </c>
    </row>
    <row r="660" customFormat="false" ht="15" hidden="false" customHeight="false" outlineLevel="0" collapsed="false">
      <c r="A660" s="170" t="n">
        <v>631207</v>
      </c>
      <c r="B660" s="171" t="s">
        <v>479</v>
      </c>
    </row>
    <row r="661" customFormat="false" ht="15" hidden="false" customHeight="false" outlineLevel="0" collapsed="false">
      <c r="A661" s="170" t="n">
        <v>631208</v>
      </c>
      <c r="B661" s="171" t="s">
        <v>729</v>
      </c>
    </row>
    <row r="662" customFormat="false" ht="15" hidden="false" customHeight="false" outlineLevel="0" collapsed="false">
      <c r="A662" s="170" t="n">
        <v>631209</v>
      </c>
      <c r="B662" s="171" t="s">
        <v>711</v>
      </c>
    </row>
    <row r="663" customFormat="false" ht="15" hidden="false" customHeight="false" outlineLevel="0" collapsed="false">
      <c r="A663" s="170" t="n">
        <v>631215</v>
      </c>
      <c r="B663" s="171" t="s">
        <v>426</v>
      </c>
    </row>
    <row r="664" customFormat="false" ht="15" hidden="false" customHeight="false" outlineLevel="0" collapsed="false">
      <c r="A664" s="170" t="n">
        <v>631216</v>
      </c>
      <c r="B664" s="171" t="s">
        <v>358</v>
      </c>
    </row>
    <row r="665" customFormat="false" ht="15" hidden="false" customHeight="false" outlineLevel="0" collapsed="false">
      <c r="A665" s="170" t="n">
        <v>631299</v>
      </c>
      <c r="B665" s="171" t="s">
        <v>730</v>
      </c>
    </row>
    <row r="666" customFormat="false" ht="15" hidden="false" customHeight="false" outlineLevel="0" collapsed="false">
      <c r="A666" s="170" t="n">
        <v>631403</v>
      </c>
      <c r="B666" s="171" t="s">
        <v>731</v>
      </c>
    </row>
    <row r="667" customFormat="false" ht="15" hidden="false" customHeight="false" outlineLevel="0" collapsed="false">
      <c r="A667" s="170" t="n">
        <v>631404</v>
      </c>
      <c r="B667" s="171" t="s">
        <v>515</v>
      </c>
    </row>
    <row r="668" customFormat="false" ht="15" hidden="false" customHeight="false" outlineLevel="0" collapsed="false">
      <c r="A668" s="170" t="n">
        <v>631406</v>
      </c>
      <c r="B668" s="171" t="s">
        <v>516</v>
      </c>
    </row>
    <row r="669" customFormat="false" ht="15" hidden="false" customHeight="false" outlineLevel="0" collapsed="false">
      <c r="A669" s="170" t="n">
        <v>631407</v>
      </c>
      <c r="B669" s="171" t="s">
        <v>517</v>
      </c>
    </row>
    <row r="670" customFormat="false" ht="15" hidden="false" customHeight="false" outlineLevel="0" collapsed="false">
      <c r="A670" s="170" t="n">
        <v>631411</v>
      </c>
      <c r="B670" s="171" t="s">
        <v>519</v>
      </c>
    </row>
    <row r="671" customFormat="false" ht="15" hidden="false" customHeight="false" outlineLevel="0" collapsed="false">
      <c r="A671" s="170" t="n">
        <v>631512</v>
      </c>
      <c r="B671" s="171" t="s">
        <v>520</v>
      </c>
    </row>
    <row r="672" customFormat="false" ht="15" hidden="false" customHeight="false" outlineLevel="0" collapsed="false">
      <c r="A672" s="170" t="n">
        <v>631514</v>
      </c>
      <c r="B672" s="171" t="s">
        <v>521</v>
      </c>
    </row>
    <row r="673" customFormat="false" ht="15" hidden="false" customHeight="false" outlineLevel="0" collapsed="false">
      <c r="A673" s="170" t="n">
        <v>631515</v>
      </c>
      <c r="B673" s="171" t="s">
        <v>522</v>
      </c>
    </row>
    <row r="674" customFormat="false" ht="15" hidden="false" customHeight="false" outlineLevel="0" collapsed="false">
      <c r="A674" s="170" t="n">
        <v>639901</v>
      </c>
      <c r="B674" s="171" t="s">
        <v>732</v>
      </c>
    </row>
    <row r="675" customFormat="false" ht="15" hidden="false" customHeight="false" outlineLevel="0" collapsed="false">
      <c r="A675" s="170" t="n">
        <v>670101</v>
      </c>
      <c r="B675" s="171" t="s">
        <v>544</v>
      </c>
    </row>
    <row r="676" customFormat="false" ht="15" hidden="false" customHeight="false" outlineLevel="0" collapsed="false">
      <c r="A676" s="170" t="n">
        <v>670102</v>
      </c>
      <c r="B676" s="171" t="s">
        <v>733</v>
      </c>
    </row>
    <row r="677" customFormat="false" ht="15" hidden="false" customHeight="false" outlineLevel="0" collapsed="false">
      <c r="A677" s="170" t="n">
        <v>670103</v>
      </c>
      <c r="B677" s="171" t="s">
        <v>734</v>
      </c>
    </row>
    <row r="678" customFormat="false" ht="15" hidden="false" customHeight="false" outlineLevel="0" collapsed="false">
      <c r="A678" s="170" t="n">
        <v>670104</v>
      </c>
      <c r="B678" s="171" t="s">
        <v>547</v>
      </c>
    </row>
    <row r="679" customFormat="false" ht="15" hidden="false" customHeight="false" outlineLevel="0" collapsed="false">
      <c r="A679" s="170" t="n">
        <v>670199</v>
      </c>
      <c r="B679" s="171" t="s">
        <v>548</v>
      </c>
    </row>
    <row r="680" customFormat="false" ht="15" hidden="false" customHeight="false" outlineLevel="0" collapsed="false">
      <c r="A680" s="170" t="n">
        <v>670201</v>
      </c>
      <c r="B680" s="171" t="s">
        <v>549</v>
      </c>
    </row>
    <row r="681" customFormat="false" ht="15" hidden="false" customHeight="false" outlineLevel="0" collapsed="false">
      <c r="A681" s="170" t="n">
        <v>670204</v>
      </c>
      <c r="B681" s="171" t="s">
        <v>735</v>
      </c>
    </row>
    <row r="682" customFormat="false" ht="15" hidden="false" customHeight="false" outlineLevel="0" collapsed="false">
      <c r="A682" s="170" t="n">
        <v>670205</v>
      </c>
      <c r="B682" s="171" t="s">
        <v>553</v>
      </c>
    </row>
    <row r="683" customFormat="false" ht="15" hidden="false" customHeight="false" outlineLevel="0" collapsed="false">
      <c r="A683" s="170" t="n">
        <v>670216</v>
      </c>
      <c r="B683" s="171" t="s">
        <v>560</v>
      </c>
    </row>
    <row r="684" customFormat="false" ht="15" hidden="false" customHeight="false" outlineLevel="0" collapsed="false">
      <c r="A684" s="170" t="n">
        <v>670217</v>
      </c>
      <c r="B684" s="171" t="s">
        <v>736</v>
      </c>
    </row>
    <row r="685" customFormat="false" ht="15" hidden="false" customHeight="false" outlineLevel="0" collapsed="false">
      <c r="A685" s="170" t="n">
        <v>670218</v>
      </c>
      <c r="B685" s="171" t="s">
        <v>562</v>
      </c>
    </row>
    <row r="686" customFormat="false" ht="15" hidden="false" customHeight="false" outlineLevel="0" collapsed="false">
      <c r="A686" s="170" t="n">
        <v>670299</v>
      </c>
      <c r="B686" s="171" t="s">
        <v>564</v>
      </c>
    </row>
    <row r="687" customFormat="false" ht="15" hidden="false" customHeight="false" outlineLevel="0" collapsed="false">
      <c r="A687" s="170" t="n">
        <v>670301</v>
      </c>
      <c r="B687" s="171" t="s">
        <v>228</v>
      </c>
    </row>
    <row r="688" customFormat="false" ht="15" hidden="false" customHeight="false" outlineLevel="0" collapsed="false">
      <c r="A688" s="170" t="n">
        <v>710101</v>
      </c>
      <c r="B688" s="171" t="s">
        <v>231</v>
      </c>
    </row>
    <row r="689" customFormat="false" ht="15" hidden="false" customHeight="false" outlineLevel="0" collapsed="false">
      <c r="A689" s="170" t="n">
        <v>710102</v>
      </c>
      <c r="B689" s="171" t="s">
        <v>232</v>
      </c>
    </row>
    <row r="690" customFormat="false" ht="15" hidden="false" customHeight="false" outlineLevel="0" collapsed="false">
      <c r="A690" s="170" t="n">
        <v>710103</v>
      </c>
      <c r="B690" s="171" t="s">
        <v>233</v>
      </c>
    </row>
    <row r="691" customFormat="false" ht="15" hidden="false" customHeight="false" outlineLevel="0" collapsed="false">
      <c r="A691" s="170" t="n">
        <v>710105</v>
      </c>
      <c r="B691" s="171" t="s">
        <v>234</v>
      </c>
    </row>
    <row r="692" customFormat="false" ht="15" hidden="false" customHeight="false" outlineLevel="0" collapsed="false">
      <c r="A692" s="170" t="n">
        <v>710106</v>
      </c>
      <c r="B692" s="171" t="s">
        <v>235</v>
      </c>
    </row>
    <row r="693" customFormat="false" ht="30" hidden="false" customHeight="false" outlineLevel="0" collapsed="false">
      <c r="A693" s="170" t="n">
        <v>710108</v>
      </c>
      <c r="B693" s="171" t="s">
        <v>737</v>
      </c>
    </row>
    <row r="694" customFormat="false" ht="15" hidden="false" customHeight="false" outlineLevel="0" collapsed="false">
      <c r="A694" s="170" t="n">
        <v>710310</v>
      </c>
      <c r="B694" s="171" t="s">
        <v>258</v>
      </c>
    </row>
    <row r="695" customFormat="false" ht="15" hidden="false" customHeight="false" outlineLevel="0" collapsed="false">
      <c r="A695" s="170" t="n">
        <v>710311</v>
      </c>
      <c r="B695" s="171" t="s">
        <v>259</v>
      </c>
    </row>
    <row r="696" customFormat="false" ht="15" hidden="false" customHeight="false" outlineLevel="0" collapsed="false">
      <c r="A696" s="170" t="n">
        <v>710313</v>
      </c>
      <c r="B696" s="171" t="s">
        <v>261</v>
      </c>
    </row>
    <row r="697" customFormat="false" ht="15" hidden="false" customHeight="false" outlineLevel="0" collapsed="false">
      <c r="A697" s="170" t="n">
        <v>710401</v>
      </c>
      <c r="B697" s="171" t="s">
        <v>262</v>
      </c>
    </row>
    <row r="698" customFormat="false" ht="15" hidden="false" customHeight="false" outlineLevel="0" collapsed="false">
      <c r="A698" s="170" t="n">
        <v>710402</v>
      </c>
      <c r="B698" s="171" t="s">
        <v>263</v>
      </c>
    </row>
    <row r="699" customFormat="false" ht="15" hidden="false" customHeight="false" outlineLevel="0" collapsed="false">
      <c r="A699" s="170" t="n">
        <v>710403</v>
      </c>
      <c r="B699" s="171" t="s">
        <v>264</v>
      </c>
    </row>
    <row r="700" customFormat="false" ht="15" hidden="false" customHeight="false" outlineLevel="0" collapsed="false">
      <c r="A700" s="170" t="n">
        <v>710404</v>
      </c>
      <c r="B700" s="171" t="s">
        <v>265</v>
      </c>
    </row>
    <row r="701" customFormat="false" ht="15" hidden="false" customHeight="false" outlineLevel="0" collapsed="false">
      <c r="A701" s="170" t="n">
        <v>710405</v>
      </c>
      <c r="B701" s="171" t="s">
        <v>266</v>
      </c>
    </row>
    <row r="702" customFormat="false" ht="15" hidden="false" customHeight="false" outlineLevel="0" collapsed="false">
      <c r="A702" s="170" t="n">
        <v>710406</v>
      </c>
      <c r="B702" s="171" t="s">
        <v>267</v>
      </c>
    </row>
    <row r="703" customFormat="false" ht="15" hidden="false" customHeight="false" outlineLevel="0" collapsed="false">
      <c r="A703" s="170" t="n">
        <v>710407</v>
      </c>
      <c r="B703" s="171" t="s">
        <v>268</v>
      </c>
    </row>
    <row r="704" customFormat="false" ht="15" hidden="false" customHeight="false" outlineLevel="0" collapsed="false">
      <c r="A704" s="170" t="n">
        <v>710408</v>
      </c>
      <c r="B704" s="171" t="s">
        <v>269</v>
      </c>
    </row>
    <row r="705" customFormat="false" ht="15" hidden="false" customHeight="false" outlineLevel="0" collapsed="false">
      <c r="A705" s="170" t="n">
        <v>710499</v>
      </c>
      <c r="B705" s="171" t="s">
        <v>271</v>
      </c>
    </row>
    <row r="706" customFormat="false" ht="15" hidden="false" customHeight="false" outlineLevel="0" collapsed="false">
      <c r="A706" s="170" t="n">
        <v>710503</v>
      </c>
      <c r="B706" s="171" t="s">
        <v>233</v>
      </c>
    </row>
    <row r="707" customFormat="false" ht="15" hidden="false" customHeight="false" outlineLevel="0" collapsed="false">
      <c r="A707" s="170" t="n">
        <v>710505</v>
      </c>
      <c r="B707" s="171" t="s">
        <v>274</v>
      </c>
    </row>
    <row r="708" customFormat="false" ht="15" hidden="false" customHeight="false" outlineLevel="0" collapsed="false">
      <c r="A708" s="170" t="n">
        <v>710506</v>
      </c>
      <c r="B708" s="171" t="s">
        <v>275</v>
      </c>
    </row>
    <row r="709" customFormat="false" ht="15" hidden="false" customHeight="false" outlineLevel="0" collapsed="false">
      <c r="A709" s="170" t="n">
        <v>710507</v>
      </c>
      <c r="B709" s="171" t="s">
        <v>276</v>
      </c>
    </row>
    <row r="710" customFormat="false" ht="15" hidden="false" customHeight="false" outlineLevel="0" collapsed="false">
      <c r="A710" s="170" t="n">
        <v>710509</v>
      </c>
      <c r="B710" s="171" t="s">
        <v>277</v>
      </c>
    </row>
    <row r="711" customFormat="false" ht="15" hidden="false" customHeight="false" outlineLevel="0" collapsed="false">
      <c r="A711" s="170" t="n">
        <v>710510</v>
      </c>
      <c r="B711" s="171" t="s">
        <v>278</v>
      </c>
    </row>
    <row r="712" customFormat="false" ht="15" hidden="false" customHeight="false" outlineLevel="0" collapsed="false">
      <c r="A712" s="170" t="n">
        <v>710511</v>
      </c>
      <c r="B712" s="171" t="s">
        <v>279</v>
      </c>
    </row>
    <row r="713" customFormat="false" ht="15" hidden="false" customHeight="false" outlineLevel="0" collapsed="false">
      <c r="A713" s="170" t="n">
        <v>710512</v>
      </c>
      <c r="B713" s="171" t="s">
        <v>280</v>
      </c>
    </row>
    <row r="714" customFormat="false" ht="15" hidden="false" customHeight="false" outlineLevel="0" collapsed="false">
      <c r="A714" s="170" t="n">
        <v>710513</v>
      </c>
      <c r="B714" s="171" t="s">
        <v>281</v>
      </c>
    </row>
    <row r="715" customFormat="false" ht="15" hidden="false" customHeight="false" outlineLevel="0" collapsed="false">
      <c r="A715" s="170" t="n">
        <v>710601</v>
      </c>
      <c r="B715" s="171" t="s">
        <v>285</v>
      </c>
    </row>
    <row r="716" customFormat="false" ht="15" hidden="false" customHeight="false" outlineLevel="0" collapsed="false">
      <c r="A716" s="170" t="n">
        <v>710602</v>
      </c>
      <c r="B716" s="171" t="s">
        <v>286</v>
      </c>
    </row>
    <row r="717" customFormat="false" ht="15" hidden="false" customHeight="false" outlineLevel="0" collapsed="false">
      <c r="A717" s="170" t="n">
        <v>710603</v>
      </c>
      <c r="B717" s="171" t="s">
        <v>287</v>
      </c>
    </row>
    <row r="718" customFormat="false" ht="15" hidden="false" customHeight="false" outlineLevel="0" collapsed="false">
      <c r="A718" s="170" t="n">
        <v>710605</v>
      </c>
      <c r="B718" s="171" t="s">
        <v>288</v>
      </c>
    </row>
    <row r="719" customFormat="false" ht="15" hidden="false" customHeight="false" outlineLevel="0" collapsed="false">
      <c r="A719" s="170" t="n">
        <v>710606</v>
      </c>
      <c r="B719" s="171" t="s">
        <v>289</v>
      </c>
    </row>
    <row r="720" customFormat="false" ht="15" hidden="false" customHeight="false" outlineLevel="0" collapsed="false">
      <c r="A720" s="170" t="n">
        <v>710702</v>
      </c>
      <c r="B720" s="171" t="s">
        <v>290</v>
      </c>
    </row>
    <row r="721" customFormat="false" ht="15" hidden="false" customHeight="false" outlineLevel="0" collapsed="false">
      <c r="A721" s="170" t="n">
        <v>710703</v>
      </c>
      <c r="B721" s="171" t="s">
        <v>291</v>
      </c>
    </row>
    <row r="722" customFormat="false" ht="15" hidden="false" customHeight="false" outlineLevel="0" collapsed="false">
      <c r="A722" s="170" t="n">
        <v>710704</v>
      </c>
      <c r="B722" s="171" t="s">
        <v>292</v>
      </c>
    </row>
    <row r="723" customFormat="false" ht="15" hidden="false" customHeight="false" outlineLevel="0" collapsed="false">
      <c r="A723" s="170" t="n">
        <v>710705</v>
      </c>
      <c r="B723" s="171" t="s">
        <v>293</v>
      </c>
    </row>
    <row r="724" customFormat="false" ht="15" hidden="false" customHeight="false" outlineLevel="0" collapsed="false">
      <c r="A724" s="170" t="n">
        <v>710706</v>
      </c>
      <c r="B724" s="171" t="s">
        <v>294</v>
      </c>
    </row>
    <row r="725" customFormat="false" ht="15" hidden="false" customHeight="false" outlineLevel="0" collapsed="false">
      <c r="A725" s="170" t="n">
        <v>710707</v>
      </c>
      <c r="B725" s="171" t="s">
        <v>295</v>
      </c>
    </row>
    <row r="726" customFormat="false" ht="15" hidden="false" customHeight="false" outlineLevel="0" collapsed="false">
      <c r="A726" s="170" t="n">
        <v>710708</v>
      </c>
      <c r="B726" s="171" t="s">
        <v>296</v>
      </c>
    </row>
    <row r="727" customFormat="false" ht="15" hidden="false" customHeight="false" outlineLevel="0" collapsed="false">
      <c r="A727" s="170" t="n">
        <v>710709</v>
      </c>
      <c r="B727" s="171" t="s">
        <v>297</v>
      </c>
    </row>
    <row r="728" customFormat="false" ht="15" hidden="false" customHeight="false" outlineLevel="0" collapsed="false">
      <c r="A728" s="170" t="n">
        <v>710710</v>
      </c>
      <c r="B728" s="171" t="s">
        <v>298</v>
      </c>
    </row>
    <row r="729" customFormat="false" ht="15" hidden="false" customHeight="false" outlineLevel="0" collapsed="false">
      <c r="A729" s="170" t="n">
        <v>710711</v>
      </c>
      <c r="B729" s="171" t="s">
        <v>299</v>
      </c>
    </row>
    <row r="730" customFormat="false" ht="15" hidden="false" customHeight="false" outlineLevel="0" collapsed="false">
      <c r="A730" s="170" t="n">
        <v>710799</v>
      </c>
      <c r="B730" s="171" t="s">
        <v>301</v>
      </c>
    </row>
    <row r="731" customFormat="false" ht="15" hidden="false" customHeight="false" outlineLevel="0" collapsed="false">
      <c r="A731" s="170" t="n">
        <v>719901</v>
      </c>
      <c r="B731" s="171" t="s">
        <v>738</v>
      </c>
    </row>
    <row r="732" customFormat="false" ht="15" hidden="false" customHeight="false" outlineLevel="0" collapsed="false">
      <c r="A732" s="170" t="n">
        <v>730101</v>
      </c>
      <c r="B732" s="171" t="s">
        <v>356</v>
      </c>
    </row>
    <row r="733" customFormat="false" ht="15" hidden="false" customHeight="false" outlineLevel="0" collapsed="false">
      <c r="A733" s="170" t="n">
        <v>730102</v>
      </c>
      <c r="B733" s="171" t="s">
        <v>357</v>
      </c>
    </row>
    <row r="734" customFormat="false" ht="15" hidden="false" customHeight="false" outlineLevel="0" collapsed="false">
      <c r="A734" s="170" t="n">
        <v>730104</v>
      </c>
      <c r="B734" s="171" t="s">
        <v>358</v>
      </c>
    </row>
    <row r="735" customFormat="false" ht="15" hidden="false" customHeight="false" outlineLevel="0" collapsed="false">
      <c r="A735" s="170" t="n">
        <v>730105</v>
      </c>
      <c r="B735" s="171" t="s">
        <v>359</v>
      </c>
    </row>
    <row r="736" customFormat="false" ht="15" hidden="false" customHeight="false" outlineLevel="0" collapsed="false">
      <c r="A736" s="170" t="n">
        <v>730106</v>
      </c>
      <c r="B736" s="171" t="s">
        <v>360</v>
      </c>
    </row>
    <row r="737" customFormat="false" ht="15" hidden="false" customHeight="false" outlineLevel="0" collapsed="false">
      <c r="A737" s="170" t="n">
        <v>730201</v>
      </c>
      <c r="B737" s="171" t="s">
        <v>361</v>
      </c>
    </row>
    <row r="738" customFormat="false" ht="15" hidden="false" customHeight="false" outlineLevel="0" collapsed="false">
      <c r="A738" s="170" t="n">
        <v>730202</v>
      </c>
      <c r="B738" s="171" t="s">
        <v>362</v>
      </c>
    </row>
    <row r="739" customFormat="false" ht="15" hidden="false" customHeight="false" outlineLevel="0" collapsed="false">
      <c r="A739" s="170" t="n">
        <v>730203</v>
      </c>
      <c r="B739" s="171" t="s">
        <v>363</v>
      </c>
    </row>
    <row r="740" customFormat="false" ht="45" hidden="false" customHeight="false" outlineLevel="0" collapsed="false">
      <c r="A740" s="170" t="n">
        <v>730204</v>
      </c>
      <c r="B740" s="171" t="s">
        <v>739</v>
      </c>
    </row>
    <row r="741" customFormat="false" ht="15" hidden="false" customHeight="false" outlineLevel="0" collapsed="false">
      <c r="A741" s="170" t="n">
        <v>730205</v>
      </c>
      <c r="B741" s="171" t="s">
        <v>58</v>
      </c>
    </row>
    <row r="742" customFormat="false" ht="15" hidden="false" customHeight="false" outlineLevel="0" collapsed="false">
      <c r="A742" s="170" t="n">
        <v>730206</v>
      </c>
      <c r="B742" s="171" t="s">
        <v>365</v>
      </c>
    </row>
    <row r="743" customFormat="false" ht="15" hidden="false" customHeight="false" outlineLevel="0" collapsed="false">
      <c r="A743" s="170" t="n">
        <v>730207</v>
      </c>
      <c r="B743" s="171" t="s">
        <v>366</v>
      </c>
    </row>
    <row r="744" customFormat="false" ht="15" hidden="false" customHeight="false" outlineLevel="0" collapsed="false">
      <c r="A744" s="170" t="n">
        <v>730208</v>
      </c>
      <c r="B744" s="171" t="s">
        <v>367</v>
      </c>
    </row>
    <row r="745" customFormat="false" ht="30" hidden="false" customHeight="false" outlineLevel="0" collapsed="false">
      <c r="A745" s="170" t="n">
        <v>730209</v>
      </c>
      <c r="B745" s="171" t="s">
        <v>740</v>
      </c>
    </row>
    <row r="746" customFormat="false" ht="15" hidden="false" customHeight="false" outlineLevel="0" collapsed="false">
      <c r="A746" s="170" t="n">
        <v>730210</v>
      </c>
      <c r="B746" s="171" t="s">
        <v>369</v>
      </c>
    </row>
    <row r="747" customFormat="false" ht="15" hidden="false" customHeight="false" outlineLevel="0" collapsed="false">
      <c r="A747" s="170" t="n">
        <v>730212</v>
      </c>
      <c r="B747" s="171" t="s">
        <v>370</v>
      </c>
    </row>
    <row r="748" customFormat="false" ht="15" hidden="false" customHeight="false" outlineLevel="0" collapsed="false">
      <c r="A748" s="170" t="n">
        <v>730215</v>
      </c>
      <c r="B748" s="171" t="s">
        <v>371</v>
      </c>
    </row>
    <row r="749" customFormat="false" ht="15" hidden="false" customHeight="false" outlineLevel="0" collapsed="false">
      <c r="A749" s="170" t="n">
        <v>730216</v>
      </c>
      <c r="B749" s="171" t="s">
        <v>372</v>
      </c>
    </row>
    <row r="750" customFormat="false" ht="15" hidden="false" customHeight="false" outlineLevel="0" collapsed="false">
      <c r="A750" s="170" t="n">
        <v>730217</v>
      </c>
      <c r="B750" s="171" t="s">
        <v>373</v>
      </c>
    </row>
    <row r="751" customFormat="false" ht="15" hidden="false" customHeight="false" outlineLevel="0" collapsed="false">
      <c r="A751" s="170" t="n">
        <v>730218</v>
      </c>
      <c r="B751" s="171" t="s">
        <v>374</v>
      </c>
    </row>
    <row r="752" customFormat="false" ht="15" hidden="false" customHeight="false" outlineLevel="0" collapsed="false">
      <c r="A752" s="170" t="n">
        <v>730219</v>
      </c>
      <c r="B752" s="171" t="s">
        <v>375</v>
      </c>
    </row>
    <row r="753" customFormat="false" ht="15" hidden="false" customHeight="false" outlineLevel="0" collapsed="false">
      <c r="A753" s="170" t="n">
        <v>730220</v>
      </c>
      <c r="B753" s="171" t="s">
        <v>376</v>
      </c>
    </row>
    <row r="754" customFormat="false" ht="15" hidden="false" customHeight="false" outlineLevel="0" collapsed="false">
      <c r="A754" s="170" t="n">
        <v>730221</v>
      </c>
      <c r="B754" s="171" t="s">
        <v>377</v>
      </c>
    </row>
    <row r="755" customFormat="false" ht="15" hidden="false" customHeight="false" outlineLevel="0" collapsed="false">
      <c r="A755" s="170" t="n">
        <v>730222</v>
      </c>
      <c r="B755" s="171" t="s">
        <v>378</v>
      </c>
    </row>
    <row r="756" customFormat="false" ht="15" hidden="false" customHeight="false" outlineLevel="0" collapsed="false">
      <c r="A756" s="170" t="n">
        <v>730223</v>
      </c>
      <c r="B756" s="171" t="s">
        <v>379</v>
      </c>
    </row>
    <row r="757" customFormat="false" ht="15" hidden="false" customHeight="false" outlineLevel="0" collapsed="false">
      <c r="A757" s="170" t="n">
        <v>730224</v>
      </c>
      <c r="B757" s="171" t="s">
        <v>741</v>
      </c>
    </row>
    <row r="758" customFormat="false" ht="30" hidden="false" customHeight="false" outlineLevel="0" collapsed="false">
      <c r="A758" s="170" t="n">
        <v>730225</v>
      </c>
      <c r="B758" s="171" t="s">
        <v>742</v>
      </c>
    </row>
    <row r="759" customFormat="false" ht="15" hidden="false" customHeight="false" outlineLevel="0" collapsed="false">
      <c r="A759" s="170" t="n">
        <v>730226</v>
      </c>
      <c r="B759" s="171" t="s">
        <v>382</v>
      </c>
    </row>
    <row r="760" customFormat="false" ht="15" hidden="false" customHeight="false" outlineLevel="0" collapsed="false">
      <c r="A760" s="170" t="n">
        <v>730227</v>
      </c>
      <c r="B760" s="171" t="s">
        <v>383</v>
      </c>
    </row>
    <row r="761" customFormat="false" ht="15" hidden="false" customHeight="false" outlineLevel="0" collapsed="false">
      <c r="A761" s="170" t="n">
        <v>730228</v>
      </c>
      <c r="B761" s="171" t="s">
        <v>384</v>
      </c>
    </row>
    <row r="762" customFormat="false" ht="15" hidden="false" customHeight="false" outlineLevel="0" collapsed="false">
      <c r="A762" s="170" t="n">
        <v>730229</v>
      </c>
      <c r="B762" s="171" t="s">
        <v>385</v>
      </c>
    </row>
    <row r="763" customFormat="false" ht="15" hidden="false" customHeight="false" outlineLevel="0" collapsed="false">
      <c r="A763" s="170" t="n">
        <v>730230</v>
      </c>
      <c r="B763" s="171" t="s">
        <v>386</v>
      </c>
    </row>
    <row r="764" customFormat="false" ht="15" hidden="false" customHeight="false" outlineLevel="0" collapsed="false">
      <c r="A764" s="170" t="n">
        <v>730231</v>
      </c>
      <c r="B764" s="171" t="s">
        <v>743</v>
      </c>
    </row>
    <row r="765" customFormat="false" ht="15" hidden="false" customHeight="false" outlineLevel="0" collapsed="false">
      <c r="A765" s="170" t="n">
        <v>730232</v>
      </c>
      <c r="B765" s="171" t="s">
        <v>388</v>
      </c>
    </row>
    <row r="766" customFormat="false" ht="15" hidden="false" customHeight="false" outlineLevel="0" collapsed="false">
      <c r="A766" s="170" t="n">
        <v>730233</v>
      </c>
      <c r="B766" s="171" t="s">
        <v>389</v>
      </c>
    </row>
    <row r="767" customFormat="false" ht="15" hidden="false" customHeight="false" outlineLevel="0" collapsed="false">
      <c r="A767" s="170" t="n">
        <v>730234</v>
      </c>
      <c r="B767" s="171" t="s">
        <v>744</v>
      </c>
    </row>
    <row r="768" customFormat="false" ht="15" hidden="false" customHeight="false" outlineLevel="0" collapsed="false">
      <c r="A768" s="170" t="n">
        <v>730235</v>
      </c>
      <c r="B768" s="171" t="s">
        <v>391</v>
      </c>
    </row>
    <row r="769" customFormat="false" ht="15" hidden="false" customHeight="false" outlineLevel="0" collapsed="false">
      <c r="A769" s="170" t="n">
        <v>730236</v>
      </c>
      <c r="B769" s="171" t="s">
        <v>392</v>
      </c>
    </row>
    <row r="770" customFormat="false" ht="15" hidden="false" customHeight="false" outlineLevel="0" collapsed="false">
      <c r="A770" s="170" t="n">
        <v>730237</v>
      </c>
      <c r="B770" s="171" t="s">
        <v>393</v>
      </c>
    </row>
    <row r="771" customFormat="false" ht="15" hidden="false" customHeight="false" outlineLevel="0" collapsed="false">
      <c r="A771" s="170" t="n">
        <v>730238</v>
      </c>
      <c r="B771" s="171" t="s">
        <v>394</v>
      </c>
    </row>
    <row r="772" customFormat="false" ht="15" hidden="false" customHeight="false" outlineLevel="0" collapsed="false">
      <c r="A772" s="170" t="n">
        <v>730239</v>
      </c>
      <c r="B772" s="171" t="s">
        <v>395</v>
      </c>
    </row>
    <row r="773" customFormat="false" ht="15" hidden="false" customHeight="false" outlineLevel="0" collapsed="false">
      <c r="A773" s="170" t="n">
        <v>730241</v>
      </c>
      <c r="B773" s="171" t="s">
        <v>745</v>
      </c>
    </row>
    <row r="774" customFormat="false" ht="30" hidden="false" customHeight="false" outlineLevel="0" collapsed="false">
      <c r="A774" s="170" t="n">
        <v>730242</v>
      </c>
      <c r="B774" s="171" t="s">
        <v>746</v>
      </c>
    </row>
    <row r="775" customFormat="false" ht="15" hidden="false" customHeight="false" outlineLevel="0" collapsed="false">
      <c r="A775" s="170" t="n">
        <v>730243</v>
      </c>
      <c r="B775" s="171" t="s">
        <v>399</v>
      </c>
    </row>
    <row r="776" customFormat="false" ht="15" hidden="false" customHeight="false" outlineLevel="0" collapsed="false">
      <c r="A776" s="170" t="n">
        <v>730244</v>
      </c>
      <c r="B776" s="171" t="s">
        <v>400</v>
      </c>
    </row>
    <row r="777" customFormat="false" ht="15" hidden="false" customHeight="false" outlineLevel="0" collapsed="false">
      <c r="A777" s="170" t="n">
        <v>730245</v>
      </c>
      <c r="B777" s="171" t="s">
        <v>401</v>
      </c>
    </row>
    <row r="778" customFormat="false" ht="15" hidden="false" customHeight="false" outlineLevel="0" collapsed="false">
      <c r="A778" s="170" t="n">
        <v>730248</v>
      </c>
      <c r="B778" s="171" t="s">
        <v>404</v>
      </c>
    </row>
    <row r="779" customFormat="false" ht="15" hidden="false" customHeight="false" outlineLevel="0" collapsed="false">
      <c r="A779" s="170" t="n">
        <v>730249</v>
      </c>
      <c r="B779" s="171" t="s">
        <v>405</v>
      </c>
    </row>
    <row r="780" customFormat="false" ht="15" hidden="false" customHeight="false" outlineLevel="0" collapsed="false">
      <c r="A780" s="170" t="n">
        <v>730299</v>
      </c>
      <c r="B780" s="171" t="s">
        <v>695</v>
      </c>
    </row>
    <row r="781" customFormat="false" ht="15" hidden="false" customHeight="false" outlineLevel="0" collapsed="false">
      <c r="A781" s="170" t="n">
        <v>730301</v>
      </c>
      <c r="B781" s="171" t="s">
        <v>408</v>
      </c>
    </row>
    <row r="782" customFormat="false" ht="15" hidden="false" customHeight="false" outlineLevel="0" collapsed="false">
      <c r="A782" s="170" t="n">
        <v>730302</v>
      </c>
      <c r="B782" s="171" t="s">
        <v>409</v>
      </c>
    </row>
    <row r="783" customFormat="false" ht="15" hidden="false" customHeight="false" outlineLevel="0" collapsed="false">
      <c r="A783" s="170" t="n">
        <v>730303</v>
      </c>
      <c r="B783" s="171" t="s">
        <v>410</v>
      </c>
    </row>
    <row r="784" customFormat="false" ht="15" hidden="false" customHeight="false" outlineLevel="0" collapsed="false">
      <c r="A784" s="170" t="n">
        <v>730304</v>
      </c>
      <c r="B784" s="171" t="s">
        <v>411</v>
      </c>
    </row>
    <row r="785" customFormat="false" ht="15" hidden="false" customHeight="false" outlineLevel="0" collapsed="false">
      <c r="A785" s="170" t="n">
        <v>730305</v>
      </c>
      <c r="B785" s="171" t="s">
        <v>412</v>
      </c>
    </row>
    <row r="786" customFormat="false" ht="15" hidden="false" customHeight="false" outlineLevel="0" collapsed="false">
      <c r="A786" s="170" t="n">
        <v>730306</v>
      </c>
      <c r="B786" s="171" t="s">
        <v>747</v>
      </c>
    </row>
    <row r="787" customFormat="false" ht="30" hidden="false" customHeight="false" outlineLevel="0" collapsed="false">
      <c r="A787" s="170" t="n">
        <v>730307</v>
      </c>
      <c r="B787" s="171" t="s">
        <v>748</v>
      </c>
    </row>
    <row r="788" customFormat="false" ht="15" hidden="false" customHeight="false" outlineLevel="0" collapsed="false">
      <c r="A788" s="170" t="n">
        <v>730308</v>
      </c>
      <c r="B788" s="171" t="s">
        <v>749</v>
      </c>
    </row>
    <row r="789" customFormat="false" ht="15" hidden="false" customHeight="false" outlineLevel="0" collapsed="false">
      <c r="A789" s="170" t="n">
        <v>730401</v>
      </c>
      <c r="B789" s="171" t="s">
        <v>417</v>
      </c>
    </row>
    <row r="790" customFormat="false" ht="15" hidden="false" customHeight="false" outlineLevel="0" collapsed="false">
      <c r="A790" s="170" t="n">
        <v>730402</v>
      </c>
      <c r="B790" s="171" t="s">
        <v>750</v>
      </c>
    </row>
    <row r="791" customFormat="false" ht="15" hidden="false" customHeight="false" outlineLevel="0" collapsed="false">
      <c r="A791" s="170" t="n">
        <v>730403</v>
      </c>
      <c r="B791" s="171" t="s">
        <v>751</v>
      </c>
    </row>
    <row r="792" customFormat="false" ht="15" hidden="false" customHeight="false" outlineLevel="0" collapsed="false">
      <c r="A792" s="170" t="n">
        <v>730404</v>
      </c>
      <c r="B792" s="171" t="s">
        <v>420</v>
      </c>
    </row>
    <row r="793" customFormat="false" ht="15" hidden="false" customHeight="false" outlineLevel="0" collapsed="false">
      <c r="A793" s="170" t="n">
        <v>730405</v>
      </c>
      <c r="B793" s="171" t="s">
        <v>421</v>
      </c>
    </row>
    <row r="794" customFormat="false" ht="15" hidden="false" customHeight="false" outlineLevel="0" collapsed="false">
      <c r="A794" s="170" t="n">
        <v>730406</v>
      </c>
      <c r="B794" s="171" t="s">
        <v>422</v>
      </c>
    </row>
    <row r="795" customFormat="false" ht="15" hidden="false" customHeight="false" outlineLevel="0" collapsed="false">
      <c r="A795" s="170" t="n">
        <v>730415</v>
      </c>
      <c r="B795" s="171" t="s">
        <v>426</v>
      </c>
    </row>
    <row r="796" customFormat="false" ht="15" hidden="false" customHeight="false" outlineLevel="0" collapsed="false">
      <c r="A796" s="170" t="n">
        <v>730417</v>
      </c>
      <c r="B796" s="171" t="s">
        <v>427</v>
      </c>
    </row>
    <row r="797" customFormat="false" ht="15" hidden="false" customHeight="false" outlineLevel="0" collapsed="false">
      <c r="A797" s="170" t="n">
        <v>730418</v>
      </c>
      <c r="B797" s="171" t="s">
        <v>428</v>
      </c>
    </row>
    <row r="798" customFormat="false" ht="15" hidden="false" customHeight="false" outlineLevel="0" collapsed="false">
      <c r="A798" s="170" t="n">
        <v>730419</v>
      </c>
      <c r="B798" s="171" t="s">
        <v>702</v>
      </c>
    </row>
    <row r="799" customFormat="false" ht="30" hidden="false" customHeight="false" outlineLevel="0" collapsed="false">
      <c r="A799" s="170" t="n">
        <v>730420</v>
      </c>
      <c r="B799" s="171" t="s">
        <v>752</v>
      </c>
    </row>
    <row r="800" customFormat="false" ht="30" hidden="false" customHeight="false" outlineLevel="0" collapsed="false">
      <c r="A800" s="170" t="n">
        <v>730421</v>
      </c>
      <c r="B800" s="171" t="s">
        <v>753</v>
      </c>
    </row>
    <row r="801" customFormat="false" ht="15" hidden="false" customHeight="false" outlineLevel="0" collapsed="false">
      <c r="A801" s="170" t="n">
        <v>730422</v>
      </c>
      <c r="B801" s="171" t="s">
        <v>432</v>
      </c>
    </row>
    <row r="802" customFormat="false" ht="15" hidden="false" customHeight="false" outlineLevel="0" collapsed="false">
      <c r="A802" s="170" t="n">
        <v>730423</v>
      </c>
      <c r="B802" s="171" t="s">
        <v>433</v>
      </c>
    </row>
    <row r="803" customFormat="false" ht="15" hidden="false" customHeight="false" outlineLevel="0" collapsed="false">
      <c r="A803" s="170" t="n">
        <v>730424</v>
      </c>
      <c r="B803" s="171" t="s">
        <v>434</v>
      </c>
    </row>
    <row r="804" customFormat="false" ht="30" hidden="false" customHeight="false" outlineLevel="0" collapsed="false">
      <c r="A804" s="170" t="n">
        <v>730425</v>
      </c>
      <c r="B804" s="171" t="s">
        <v>754</v>
      </c>
    </row>
    <row r="805" customFormat="false" ht="15" hidden="false" customHeight="false" outlineLevel="0" collapsed="false">
      <c r="A805" s="170" t="n">
        <v>730499</v>
      </c>
      <c r="B805" s="171" t="s">
        <v>436</v>
      </c>
    </row>
    <row r="806" customFormat="false" ht="15" hidden="false" customHeight="false" outlineLevel="0" collapsed="false">
      <c r="A806" s="170" t="n">
        <v>730501</v>
      </c>
      <c r="B806" s="171" t="s">
        <v>437</v>
      </c>
    </row>
    <row r="807" customFormat="false" ht="15" hidden="false" customHeight="false" outlineLevel="0" collapsed="false">
      <c r="A807" s="170" t="n">
        <v>730502</v>
      </c>
      <c r="B807" s="171" t="s">
        <v>703</v>
      </c>
    </row>
    <row r="808" customFormat="false" ht="15" hidden="false" customHeight="false" outlineLevel="0" collapsed="false">
      <c r="A808" s="170" t="n">
        <v>730503</v>
      </c>
      <c r="B808" s="171" t="s">
        <v>439</v>
      </c>
    </row>
    <row r="809" customFormat="false" ht="15" hidden="false" customHeight="false" outlineLevel="0" collapsed="false">
      <c r="A809" s="170" t="n">
        <v>730504</v>
      </c>
      <c r="B809" s="171" t="s">
        <v>440</v>
      </c>
    </row>
    <row r="810" customFormat="false" ht="15" hidden="false" customHeight="false" outlineLevel="0" collapsed="false">
      <c r="A810" s="170" t="n">
        <v>730505</v>
      </c>
      <c r="B810" s="171" t="s">
        <v>441</v>
      </c>
    </row>
    <row r="811" customFormat="false" ht="15" hidden="false" customHeight="false" outlineLevel="0" collapsed="false">
      <c r="A811" s="170" t="n">
        <v>730506</v>
      </c>
      <c r="B811" s="171" t="s">
        <v>442</v>
      </c>
    </row>
    <row r="812" customFormat="false" ht="15" hidden="false" customHeight="false" outlineLevel="0" collapsed="false">
      <c r="A812" s="170" t="n">
        <v>730515</v>
      </c>
      <c r="B812" s="171" t="s">
        <v>443</v>
      </c>
    </row>
    <row r="813" customFormat="false" ht="15" hidden="false" customHeight="false" outlineLevel="0" collapsed="false">
      <c r="A813" s="170" t="n">
        <v>730517</v>
      </c>
      <c r="B813" s="171" t="s">
        <v>445</v>
      </c>
    </row>
    <row r="814" customFormat="false" ht="15" hidden="false" customHeight="false" outlineLevel="0" collapsed="false">
      <c r="A814" s="170" t="n">
        <v>730518</v>
      </c>
      <c r="B814" s="171" t="s">
        <v>446</v>
      </c>
    </row>
    <row r="815" customFormat="false" ht="15" hidden="false" customHeight="false" outlineLevel="0" collapsed="false">
      <c r="A815" s="170" t="n">
        <v>730519</v>
      </c>
      <c r="B815" s="171" t="s">
        <v>447</v>
      </c>
    </row>
    <row r="816" customFormat="false" ht="15" hidden="false" customHeight="false" outlineLevel="0" collapsed="false">
      <c r="A816" s="170" t="n">
        <v>730599</v>
      </c>
      <c r="B816" s="171" t="s">
        <v>448</v>
      </c>
    </row>
    <row r="817" customFormat="false" ht="15" hidden="false" customHeight="false" outlineLevel="0" collapsed="false">
      <c r="A817" s="170" t="n">
        <v>730601</v>
      </c>
      <c r="B817" s="171" t="s">
        <v>449</v>
      </c>
    </row>
    <row r="818" customFormat="false" ht="15" hidden="false" customHeight="false" outlineLevel="0" collapsed="false">
      <c r="A818" s="170" t="n">
        <v>730602</v>
      </c>
      <c r="B818" s="171" t="s">
        <v>450</v>
      </c>
    </row>
    <row r="819" customFormat="false" ht="15" hidden="false" customHeight="false" outlineLevel="0" collapsed="false">
      <c r="A819" s="170" t="n">
        <v>730603</v>
      </c>
      <c r="B819" s="171" t="s">
        <v>451</v>
      </c>
    </row>
    <row r="820" customFormat="false" ht="15" hidden="false" customHeight="false" outlineLevel="0" collapsed="false">
      <c r="A820" s="170" t="n">
        <v>730604</v>
      </c>
      <c r="B820" s="171" t="s">
        <v>452</v>
      </c>
    </row>
    <row r="821" customFormat="false" ht="15" hidden="false" customHeight="false" outlineLevel="0" collapsed="false">
      <c r="A821" s="170" t="n">
        <v>730605</v>
      </c>
      <c r="B821" s="171" t="s">
        <v>453</v>
      </c>
    </row>
    <row r="822" customFormat="false" ht="15" hidden="false" customHeight="false" outlineLevel="0" collapsed="false">
      <c r="A822" s="170" t="n">
        <v>730606</v>
      </c>
      <c r="B822" s="171" t="s">
        <v>454</v>
      </c>
    </row>
    <row r="823" customFormat="false" ht="15" hidden="false" customHeight="false" outlineLevel="0" collapsed="false">
      <c r="A823" s="170" t="n">
        <v>730607</v>
      </c>
      <c r="B823" s="171" t="s">
        <v>455</v>
      </c>
    </row>
    <row r="824" customFormat="false" ht="15" hidden="false" customHeight="false" outlineLevel="0" collapsed="false">
      <c r="A824" s="170" t="n">
        <v>730608</v>
      </c>
      <c r="B824" s="171" t="s">
        <v>755</v>
      </c>
    </row>
    <row r="825" customFormat="false" ht="15" hidden="false" customHeight="false" outlineLevel="0" collapsed="false">
      <c r="A825" s="170" t="n">
        <v>730609</v>
      </c>
      <c r="B825" s="171" t="s">
        <v>370</v>
      </c>
    </row>
    <row r="826" customFormat="false" ht="15" hidden="false" customHeight="false" outlineLevel="0" collapsed="false">
      <c r="A826" s="170" t="n">
        <v>730610</v>
      </c>
      <c r="B826" s="171" t="s">
        <v>379</v>
      </c>
    </row>
    <row r="827" customFormat="false" ht="15" hidden="false" customHeight="false" outlineLevel="0" collapsed="false">
      <c r="A827" s="170" t="n">
        <v>730612</v>
      </c>
      <c r="B827" s="171" t="s">
        <v>458</v>
      </c>
    </row>
    <row r="828" customFormat="false" ht="15" hidden="false" customHeight="false" outlineLevel="0" collapsed="false">
      <c r="A828" s="170" t="n">
        <v>730613</v>
      </c>
      <c r="B828" s="171" t="s">
        <v>459</v>
      </c>
    </row>
    <row r="829" customFormat="false" ht="15" hidden="false" customHeight="false" outlineLevel="0" collapsed="false">
      <c r="A829" s="170" t="n">
        <v>730701</v>
      </c>
      <c r="B829" s="171" t="s">
        <v>460</v>
      </c>
    </row>
    <row r="830" customFormat="false" ht="15" hidden="false" customHeight="false" outlineLevel="0" collapsed="false">
      <c r="A830" s="170" t="n">
        <v>730702</v>
      </c>
      <c r="B830" s="171" t="s">
        <v>461</v>
      </c>
    </row>
    <row r="831" customFormat="false" ht="15" hidden="false" customHeight="false" outlineLevel="0" collapsed="false">
      <c r="A831" s="170" t="n">
        <v>730703</v>
      </c>
      <c r="B831" s="171" t="s">
        <v>462</v>
      </c>
    </row>
    <row r="832" customFormat="false" ht="15" hidden="false" customHeight="false" outlineLevel="0" collapsed="false">
      <c r="A832" s="170" t="n">
        <v>730704</v>
      </c>
      <c r="B832" s="171" t="s">
        <v>463</v>
      </c>
    </row>
    <row r="833" customFormat="false" ht="15" hidden="false" customHeight="false" outlineLevel="0" collapsed="false">
      <c r="A833" s="170" t="n">
        <v>730801</v>
      </c>
      <c r="B833" s="171" t="s">
        <v>464</v>
      </c>
    </row>
    <row r="834" customFormat="false" ht="15" hidden="false" customHeight="false" outlineLevel="0" collapsed="false">
      <c r="A834" s="170" t="n">
        <v>730802</v>
      </c>
      <c r="B834" s="171" t="s">
        <v>756</v>
      </c>
    </row>
    <row r="835" customFormat="false" ht="15" hidden="false" customHeight="false" outlineLevel="0" collapsed="false">
      <c r="A835" s="170" t="n">
        <v>730803</v>
      </c>
      <c r="B835" s="171" t="s">
        <v>466</v>
      </c>
    </row>
    <row r="836" customFormat="false" ht="15" hidden="false" customHeight="false" outlineLevel="0" collapsed="false">
      <c r="A836" s="170" t="n">
        <v>730804</v>
      </c>
      <c r="B836" s="171" t="s">
        <v>467</v>
      </c>
    </row>
    <row r="837" customFormat="false" ht="15" hidden="false" customHeight="false" outlineLevel="0" collapsed="false">
      <c r="A837" s="170" t="n">
        <v>730805</v>
      </c>
      <c r="B837" s="171" t="s">
        <v>468</v>
      </c>
    </row>
    <row r="838" customFormat="false" ht="15" hidden="false" customHeight="false" outlineLevel="0" collapsed="false">
      <c r="A838" s="170" t="n">
        <v>730806</v>
      </c>
      <c r="B838" s="171" t="s">
        <v>469</v>
      </c>
    </row>
    <row r="839" customFormat="false" ht="15" hidden="false" customHeight="false" outlineLevel="0" collapsed="false">
      <c r="A839" s="170" t="n">
        <v>730807</v>
      </c>
      <c r="B839" s="171" t="s">
        <v>470</v>
      </c>
    </row>
    <row r="840" customFormat="false" ht="15" hidden="false" customHeight="false" outlineLevel="0" collapsed="false">
      <c r="A840" s="170" t="n">
        <v>730808</v>
      </c>
      <c r="B840" s="171" t="s">
        <v>471</v>
      </c>
    </row>
    <row r="841" customFormat="false" ht="15" hidden="false" customHeight="false" outlineLevel="0" collapsed="false">
      <c r="A841" s="170" t="n">
        <v>730809</v>
      </c>
      <c r="B841" s="171" t="s">
        <v>472</v>
      </c>
    </row>
    <row r="842" customFormat="false" ht="15" hidden="false" customHeight="false" outlineLevel="0" collapsed="false">
      <c r="A842" s="170" t="n">
        <v>730810</v>
      </c>
      <c r="B842" s="171" t="s">
        <v>473</v>
      </c>
    </row>
    <row r="843" customFormat="false" ht="30" hidden="false" customHeight="false" outlineLevel="0" collapsed="false">
      <c r="A843" s="170" t="n">
        <v>730811</v>
      </c>
      <c r="B843" s="171" t="s">
        <v>757</v>
      </c>
    </row>
    <row r="844" customFormat="false" ht="15" hidden="false" customHeight="false" outlineLevel="0" collapsed="false">
      <c r="A844" s="170" t="n">
        <v>730812</v>
      </c>
      <c r="B844" s="171" t="s">
        <v>475</v>
      </c>
    </row>
    <row r="845" customFormat="false" ht="15" hidden="false" customHeight="false" outlineLevel="0" collapsed="false">
      <c r="A845" s="170" t="n">
        <v>730813</v>
      </c>
      <c r="B845" s="171" t="s">
        <v>476</v>
      </c>
    </row>
    <row r="846" customFormat="false" ht="15" hidden="false" customHeight="false" outlineLevel="0" collapsed="false">
      <c r="A846" s="170" t="n">
        <v>730814</v>
      </c>
      <c r="B846" s="171" t="s">
        <v>477</v>
      </c>
    </row>
    <row r="847" customFormat="false" ht="15" hidden="false" customHeight="false" outlineLevel="0" collapsed="false">
      <c r="A847" s="170" t="n">
        <v>730817</v>
      </c>
      <c r="B847" s="171" t="s">
        <v>480</v>
      </c>
    </row>
    <row r="848" customFormat="false" ht="30" hidden="false" customHeight="false" outlineLevel="0" collapsed="false">
      <c r="A848" s="170" t="n">
        <v>730818</v>
      </c>
      <c r="B848" s="171" t="s">
        <v>481</v>
      </c>
    </row>
    <row r="849" customFormat="false" ht="15" hidden="false" customHeight="false" outlineLevel="0" collapsed="false">
      <c r="A849" s="170" t="n">
        <v>730819</v>
      </c>
      <c r="B849" s="171" t="s">
        <v>482</v>
      </c>
    </row>
    <row r="850" customFormat="false" ht="15" hidden="false" customHeight="false" outlineLevel="0" collapsed="false">
      <c r="A850" s="170" t="n">
        <v>730820</v>
      </c>
      <c r="B850" s="171" t="s">
        <v>714</v>
      </c>
    </row>
    <row r="851" customFormat="false" ht="15" hidden="false" customHeight="false" outlineLevel="0" collapsed="false">
      <c r="A851" s="170" t="n">
        <v>730821</v>
      </c>
      <c r="B851" s="171" t="s">
        <v>484</v>
      </c>
    </row>
    <row r="852" customFormat="false" ht="30" hidden="false" customHeight="false" outlineLevel="0" collapsed="false">
      <c r="A852" s="170" t="n">
        <v>730823</v>
      </c>
      <c r="B852" s="171" t="s">
        <v>486</v>
      </c>
    </row>
    <row r="853" customFormat="false" ht="30" hidden="false" customHeight="false" outlineLevel="0" collapsed="false">
      <c r="A853" s="170" t="n">
        <v>730824</v>
      </c>
      <c r="B853" s="171" t="s">
        <v>758</v>
      </c>
    </row>
    <row r="854" customFormat="false" ht="15" hidden="false" customHeight="false" outlineLevel="0" collapsed="false">
      <c r="A854" s="170" t="n">
        <v>730825</v>
      </c>
      <c r="B854" s="171" t="s">
        <v>716</v>
      </c>
    </row>
    <row r="855" customFormat="false" ht="15" hidden="false" customHeight="false" outlineLevel="0" collapsed="false">
      <c r="A855" s="170" t="n">
        <v>730826</v>
      </c>
      <c r="B855" s="171" t="s">
        <v>489</v>
      </c>
    </row>
    <row r="856" customFormat="false" ht="15" hidden="false" customHeight="false" outlineLevel="0" collapsed="false">
      <c r="A856" s="170" t="n">
        <v>730827</v>
      </c>
      <c r="B856" s="171" t="s">
        <v>490</v>
      </c>
    </row>
    <row r="857" customFormat="false" ht="15" hidden="false" customHeight="false" outlineLevel="0" collapsed="false">
      <c r="A857" s="170" t="n">
        <v>730828</v>
      </c>
      <c r="B857" s="171" t="s">
        <v>491</v>
      </c>
    </row>
    <row r="858" customFormat="false" ht="15" hidden="false" customHeight="false" outlineLevel="0" collapsed="false">
      <c r="A858" s="170" t="n">
        <v>730829</v>
      </c>
      <c r="B858" s="171" t="s">
        <v>492</v>
      </c>
    </row>
    <row r="859" customFormat="false" ht="15" hidden="false" customHeight="false" outlineLevel="0" collapsed="false">
      <c r="A859" s="170" t="n">
        <v>730830</v>
      </c>
      <c r="B859" s="171" t="s">
        <v>493</v>
      </c>
    </row>
    <row r="860" customFormat="false" ht="15" hidden="false" customHeight="false" outlineLevel="0" collapsed="false">
      <c r="A860" s="170" t="n">
        <v>730832</v>
      </c>
      <c r="B860" s="171" t="s">
        <v>495</v>
      </c>
    </row>
    <row r="861" customFormat="false" ht="15" hidden="false" customHeight="false" outlineLevel="0" collapsed="false">
      <c r="A861" s="170" t="n">
        <v>730833</v>
      </c>
      <c r="B861" s="171" t="s">
        <v>496</v>
      </c>
    </row>
    <row r="862" customFormat="false" ht="15" hidden="false" customHeight="false" outlineLevel="0" collapsed="false">
      <c r="A862" s="170" t="n">
        <v>730834</v>
      </c>
      <c r="B862" s="171" t="s">
        <v>497</v>
      </c>
    </row>
    <row r="863" customFormat="false" ht="15" hidden="false" customHeight="false" outlineLevel="0" collapsed="false">
      <c r="A863" s="170" t="n">
        <v>730836</v>
      </c>
      <c r="B863" s="171" t="s">
        <v>499</v>
      </c>
    </row>
    <row r="864" customFormat="false" ht="15" hidden="false" customHeight="false" outlineLevel="0" collapsed="false">
      <c r="A864" s="170" t="n">
        <v>730837</v>
      </c>
      <c r="B864" s="171" t="s">
        <v>500</v>
      </c>
    </row>
    <row r="865" customFormat="false" ht="15" hidden="false" customHeight="false" outlineLevel="0" collapsed="false">
      <c r="A865" s="170" t="n">
        <v>730838</v>
      </c>
      <c r="B865" s="171" t="s">
        <v>501</v>
      </c>
    </row>
    <row r="866" customFormat="false" ht="15" hidden="false" customHeight="false" outlineLevel="0" collapsed="false">
      <c r="A866" s="170" t="n">
        <v>730839</v>
      </c>
      <c r="B866" s="171" t="s">
        <v>502</v>
      </c>
    </row>
    <row r="867" customFormat="false" ht="30" hidden="false" customHeight="false" outlineLevel="0" collapsed="false">
      <c r="A867" s="170" t="n">
        <v>730840</v>
      </c>
      <c r="B867" s="171" t="s">
        <v>503</v>
      </c>
    </row>
    <row r="868" customFormat="false" ht="15" hidden="false" customHeight="false" outlineLevel="0" collapsed="false">
      <c r="A868" s="170" t="n">
        <v>730841</v>
      </c>
      <c r="B868" s="171" t="s">
        <v>504</v>
      </c>
    </row>
    <row r="869" customFormat="false" ht="15" hidden="false" customHeight="false" outlineLevel="0" collapsed="false">
      <c r="A869" s="170" t="n">
        <v>730842</v>
      </c>
      <c r="B869" s="171" t="s">
        <v>505</v>
      </c>
    </row>
    <row r="870" customFormat="false" ht="15" hidden="false" customHeight="false" outlineLevel="0" collapsed="false">
      <c r="A870" s="170" t="n">
        <v>730843</v>
      </c>
      <c r="B870" s="171" t="s">
        <v>506</v>
      </c>
    </row>
    <row r="871" customFormat="false" ht="15" hidden="false" customHeight="false" outlineLevel="0" collapsed="false">
      <c r="A871" s="170" t="n">
        <v>730844</v>
      </c>
      <c r="B871" s="171" t="s">
        <v>507</v>
      </c>
    </row>
    <row r="872" customFormat="false" ht="15" hidden="false" customHeight="false" outlineLevel="0" collapsed="false">
      <c r="A872" s="170" t="n">
        <v>730845</v>
      </c>
      <c r="B872" s="171" t="s">
        <v>508</v>
      </c>
    </row>
    <row r="873" customFormat="false" ht="15" hidden="false" customHeight="false" outlineLevel="0" collapsed="false">
      <c r="A873" s="170" t="n">
        <v>730846</v>
      </c>
      <c r="B873" s="171" t="s">
        <v>509</v>
      </c>
    </row>
    <row r="874" customFormat="false" ht="15" hidden="false" customHeight="false" outlineLevel="0" collapsed="false">
      <c r="A874" s="170" t="n">
        <v>730899</v>
      </c>
      <c r="B874" s="171" t="s">
        <v>759</v>
      </c>
    </row>
    <row r="875" customFormat="false" ht="15" hidden="false" customHeight="false" outlineLevel="0" collapsed="false">
      <c r="A875" s="170" t="n">
        <v>730901</v>
      </c>
      <c r="B875" s="171" t="s">
        <v>511</v>
      </c>
    </row>
    <row r="876" customFormat="false" ht="15" hidden="false" customHeight="false" outlineLevel="0" collapsed="false">
      <c r="A876" s="170" t="n">
        <v>731403</v>
      </c>
      <c r="B876" s="171" t="s">
        <v>731</v>
      </c>
    </row>
    <row r="877" customFormat="false" ht="15" hidden="false" customHeight="false" outlineLevel="0" collapsed="false">
      <c r="A877" s="170" t="n">
        <v>731404</v>
      </c>
      <c r="B877" s="171" t="s">
        <v>515</v>
      </c>
    </row>
    <row r="878" customFormat="false" ht="15" hidden="false" customHeight="false" outlineLevel="0" collapsed="false">
      <c r="A878" s="170" t="n">
        <v>731406</v>
      </c>
      <c r="B878" s="171" t="s">
        <v>516</v>
      </c>
    </row>
    <row r="879" customFormat="false" ht="15" hidden="false" customHeight="false" outlineLevel="0" collapsed="false">
      <c r="A879" s="170" t="n">
        <v>731407</v>
      </c>
      <c r="B879" s="171" t="s">
        <v>517</v>
      </c>
    </row>
    <row r="880" customFormat="false" ht="15" hidden="false" customHeight="false" outlineLevel="0" collapsed="false">
      <c r="A880" s="170" t="n">
        <v>731408</v>
      </c>
      <c r="B880" s="171" t="s">
        <v>518</v>
      </c>
    </row>
    <row r="881" customFormat="false" ht="15" hidden="false" customHeight="false" outlineLevel="0" collapsed="false">
      <c r="A881" s="170" t="n">
        <v>731409</v>
      </c>
      <c r="B881" s="171" t="s">
        <v>424</v>
      </c>
    </row>
    <row r="882" customFormat="false" ht="15" hidden="false" customHeight="false" outlineLevel="0" collapsed="false">
      <c r="A882" s="170" t="n">
        <v>731411</v>
      </c>
      <c r="B882" s="171" t="s">
        <v>760</v>
      </c>
    </row>
    <row r="883" customFormat="false" ht="15" hidden="false" customHeight="false" outlineLevel="0" collapsed="false">
      <c r="A883" s="170" t="n">
        <v>731512</v>
      </c>
      <c r="B883" s="171" t="s">
        <v>520</v>
      </c>
    </row>
    <row r="884" customFormat="false" ht="15" hidden="false" customHeight="false" outlineLevel="0" collapsed="false">
      <c r="A884" s="170" t="n">
        <v>731514</v>
      </c>
      <c r="B884" s="171" t="s">
        <v>521</v>
      </c>
    </row>
    <row r="885" customFormat="false" ht="15" hidden="false" customHeight="false" outlineLevel="0" collapsed="false">
      <c r="A885" s="170" t="n">
        <v>731515</v>
      </c>
      <c r="B885" s="171" t="s">
        <v>522</v>
      </c>
    </row>
    <row r="886" customFormat="false" ht="15" hidden="false" customHeight="false" outlineLevel="0" collapsed="false">
      <c r="A886" s="170" t="n">
        <v>731601</v>
      </c>
      <c r="B886" s="171" t="s">
        <v>761</v>
      </c>
    </row>
    <row r="887" customFormat="false" ht="15" hidden="false" customHeight="false" outlineLevel="0" collapsed="false">
      <c r="A887" s="170" t="n">
        <v>731602</v>
      </c>
      <c r="B887" s="171" t="s">
        <v>762</v>
      </c>
    </row>
    <row r="888" customFormat="false" ht="15" hidden="false" customHeight="false" outlineLevel="0" collapsed="false">
      <c r="A888" s="170" t="n">
        <v>739901</v>
      </c>
      <c r="B888" s="171" t="s">
        <v>763</v>
      </c>
    </row>
    <row r="889" customFormat="false" ht="15" hidden="false" customHeight="false" outlineLevel="0" collapsed="false">
      <c r="A889" s="170" t="n">
        <v>750101</v>
      </c>
      <c r="B889" s="171" t="s">
        <v>764</v>
      </c>
    </row>
    <row r="890" customFormat="false" ht="15" hidden="false" customHeight="false" outlineLevel="0" collapsed="false">
      <c r="A890" s="170" t="n">
        <v>750102</v>
      </c>
      <c r="B890" s="171" t="s">
        <v>765</v>
      </c>
    </row>
    <row r="891" customFormat="false" ht="15" hidden="false" customHeight="false" outlineLevel="0" collapsed="false">
      <c r="A891" s="170" t="n">
        <v>750103</v>
      </c>
      <c r="B891" s="171" t="s">
        <v>766</v>
      </c>
    </row>
    <row r="892" customFormat="false" ht="15" hidden="false" customHeight="false" outlineLevel="0" collapsed="false">
      <c r="A892" s="170" t="n">
        <v>750104</v>
      </c>
      <c r="B892" s="171" t="s">
        <v>767</v>
      </c>
    </row>
    <row r="893" customFormat="false" ht="15" hidden="false" customHeight="false" outlineLevel="0" collapsed="false">
      <c r="A893" s="170" t="n">
        <v>750105</v>
      </c>
      <c r="B893" s="171" t="s">
        <v>768</v>
      </c>
    </row>
    <row r="894" customFormat="false" ht="15" hidden="false" customHeight="false" outlineLevel="0" collapsed="false">
      <c r="A894" s="170" t="n">
        <v>750106</v>
      </c>
      <c r="B894" s="171" t="s">
        <v>769</v>
      </c>
    </row>
    <row r="895" customFormat="false" ht="15" hidden="false" customHeight="false" outlineLevel="0" collapsed="false">
      <c r="A895" s="170" t="n">
        <v>750107</v>
      </c>
      <c r="B895" s="171" t="s">
        <v>770</v>
      </c>
    </row>
    <row r="896" customFormat="false" ht="15" hidden="false" customHeight="false" outlineLevel="0" collapsed="false">
      <c r="A896" s="170" t="n">
        <v>750108</v>
      </c>
      <c r="B896" s="171" t="s">
        <v>771</v>
      </c>
    </row>
    <row r="897" customFormat="false" ht="15" hidden="false" customHeight="false" outlineLevel="0" collapsed="false">
      <c r="A897" s="170" t="n">
        <v>750109</v>
      </c>
      <c r="B897" s="171" t="s">
        <v>772</v>
      </c>
    </row>
    <row r="898" customFormat="false" ht="15" hidden="false" customHeight="false" outlineLevel="0" collapsed="false">
      <c r="A898" s="170" t="n">
        <v>750110</v>
      </c>
      <c r="B898" s="171" t="s">
        <v>773</v>
      </c>
    </row>
    <row r="899" customFormat="false" ht="15" hidden="false" customHeight="false" outlineLevel="0" collapsed="false">
      <c r="A899" s="170" t="n">
        <v>750111</v>
      </c>
      <c r="B899" s="171" t="s">
        <v>774</v>
      </c>
    </row>
    <row r="900" customFormat="false" ht="15" hidden="false" customHeight="false" outlineLevel="0" collapsed="false">
      <c r="A900" s="170" t="n">
        <v>750112</v>
      </c>
      <c r="B900" s="171" t="s">
        <v>775</v>
      </c>
    </row>
    <row r="901" customFormat="false" ht="15" hidden="false" customHeight="false" outlineLevel="0" collapsed="false">
      <c r="A901" s="170" t="n">
        <v>750113</v>
      </c>
      <c r="B901" s="171" t="s">
        <v>776</v>
      </c>
    </row>
    <row r="902" customFormat="false" ht="15" hidden="false" customHeight="false" outlineLevel="0" collapsed="false">
      <c r="A902" s="170" t="n">
        <v>750114</v>
      </c>
      <c r="B902" s="171" t="s">
        <v>777</v>
      </c>
    </row>
    <row r="903" customFormat="false" ht="15" hidden="false" customHeight="false" outlineLevel="0" collapsed="false">
      <c r="A903" s="170" t="n">
        <v>750199</v>
      </c>
      <c r="B903" s="171" t="s">
        <v>778</v>
      </c>
    </row>
    <row r="904" customFormat="false" ht="15" hidden="false" customHeight="false" outlineLevel="0" collapsed="false">
      <c r="A904" s="170" t="n">
        <v>750201</v>
      </c>
      <c r="B904" s="171" t="s">
        <v>779</v>
      </c>
    </row>
    <row r="905" customFormat="false" ht="15" hidden="false" customHeight="false" outlineLevel="0" collapsed="false">
      <c r="A905" s="170" t="n">
        <v>750202</v>
      </c>
      <c r="B905" s="171" t="s">
        <v>780</v>
      </c>
    </row>
    <row r="906" customFormat="false" ht="15" hidden="false" customHeight="false" outlineLevel="0" collapsed="false">
      <c r="A906" s="170" t="n">
        <v>750203</v>
      </c>
      <c r="B906" s="171" t="s">
        <v>781</v>
      </c>
    </row>
    <row r="907" customFormat="false" ht="15" hidden="false" customHeight="false" outlineLevel="0" collapsed="false">
      <c r="A907" s="170" t="n">
        <v>750299</v>
      </c>
      <c r="B907" s="171" t="s">
        <v>782</v>
      </c>
    </row>
    <row r="908" customFormat="false" ht="15" hidden="false" customHeight="false" outlineLevel="0" collapsed="false">
      <c r="A908" s="170" t="n">
        <v>750301</v>
      </c>
      <c r="B908" s="171" t="s">
        <v>783</v>
      </c>
    </row>
    <row r="909" customFormat="false" ht="15" hidden="false" customHeight="false" outlineLevel="0" collapsed="false">
      <c r="A909" s="170" t="n">
        <v>750302</v>
      </c>
      <c r="B909" s="171" t="s">
        <v>784</v>
      </c>
    </row>
    <row r="910" customFormat="false" ht="15" hidden="false" customHeight="false" outlineLevel="0" collapsed="false">
      <c r="A910" s="170" t="n">
        <v>750303</v>
      </c>
      <c r="B910" s="171" t="s">
        <v>785</v>
      </c>
    </row>
    <row r="911" customFormat="false" ht="15" hidden="false" customHeight="false" outlineLevel="0" collapsed="false">
      <c r="A911" s="170" t="n">
        <v>750304</v>
      </c>
      <c r="B911" s="171" t="s">
        <v>786</v>
      </c>
    </row>
    <row r="912" customFormat="false" ht="15" hidden="false" customHeight="false" outlineLevel="0" collapsed="false">
      <c r="A912" s="170" t="n">
        <v>750305</v>
      </c>
      <c r="B912" s="171" t="s">
        <v>787</v>
      </c>
    </row>
    <row r="913" customFormat="false" ht="15" hidden="false" customHeight="false" outlineLevel="0" collapsed="false">
      <c r="A913" s="170" t="n">
        <v>750306</v>
      </c>
      <c r="B913" s="171" t="s">
        <v>788</v>
      </c>
    </row>
    <row r="914" customFormat="false" ht="15" hidden="false" customHeight="false" outlineLevel="0" collapsed="false">
      <c r="A914" s="170" t="n">
        <v>750399</v>
      </c>
      <c r="B914" s="171" t="s">
        <v>789</v>
      </c>
    </row>
    <row r="915" customFormat="false" ht="15" hidden="false" customHeight="false" outlineLevel="0" collapsed="false">
      <c r="A915" s="170" t="n">
        <v>750401</v>
      </c>
      <c r="B915" s="171" t="s">
        <v>790</v>
      </c>
    </row>
    <row r="916" customFormat="false" ht="15" hidden="false" customHeight="false" outlineLevel="0" collapsed="false">
      <c r="A916" s="170" t="n">
        <v>750402</v>
      </c>
      <c r="B916" s="171" t="s">
        <v>791</v>
      </c>
    </row>
    <row r="917" customFormat="false" ht="15" hidden="false" customHeight="false" outlineLevel="0" collapsed="false">
      <c r="A917" s="170" t="n">
        <v>750499</v>
      </c>
      <c r="B917" s="171" t="s">
        <v>792</v>
      </c>
    </row>
    <row r="918" customFormat="false" ht="15" hidden="false" customHeight="false" outlineLevel="0" collapsed="false">
      <c r="A918" s="170" t="n">
        <v>750501</v>
      </c>
      <c r="B918" s="171" t="s">
        <v>793</v>
      </c>
    </row>
    <row r="919" customFormat="false" ht="15" hidden="false" customHeight="false" outlineLevel="0" collapsed="false">
      <c r="A919" s="170" t="n">
        <v>750502</v>
      </c>
      <c r="B919" s="171" t="s">
        <v>794</v>
      </c>
    </row>
    <row r="920" customFormat="false" ht="15" hidden="false" customHeight="false" outlineLevel="0" collapsed="false">
      <c r="A920" s="170" t="n">
        <v>750503</v>
      </c>
      <c r="B920" s="171" t="s">
        <v>795</v>
      </c>
    </row>
    <row r="921" customFormat="false" ht="15" hidden="false" customHeight="false" outlineLevel="0" collapsed="false">
      <c r="A921" s="170" t="n">
        <v>750504</v>
      </c>
      <c r="B921" s="171" t="s">
        <v>796</v>
      </c>
    </row>
    <row r="922" customFormat="false" ht="15" hidden="false" customHeight="false" outlineLevel="0" collapsed="false">
      <c r="A922" s="170" t="n">
        <v>750505</v>
      </c>
      <c r="B922" s="171" t="s">
        <v>773</v>
      </c>
    </row>
    <row r="923" customFormat="false" ht="15" hidden="false" customHeight="false" outlineLevel="0" collapsed="false">
      <c r="A923" s="170" t="n">
        <v>750599</v>
      </c>
      <c r="B923" s="171" t="s">
        <v>797</v>
      </c>
    </row>
    <row r="924" customFormat="false" ht="15" hidden="false" customHeight="false" outlineLevel="0" collapsed="false">
      <c r="A924" s="170" t="n">
        <v>770101</v>
      </c>
      <c r="B924" s="171" t="s">
        <v>544</v>
      </c>
    </row>
    <row r="925" customFormat="false" ht="15" hidden="false" customHeight="false" outlineLevel="0" collapsed="false">
      <c r="A925" s="170" t="n">
        <v>770102</v>
      </c>
      <c r="B925" s="171" t="s">
        <v>733</v>
      </c>
    </row>
    <row r="926" customFormat="false" ht="15" hidden="false" customHeight="false" outlineLevel="0" collapsed="false">
      <c r="A926" s="170" t="n">
        <v>770103</v>
      </c>
      <c r="B926" s="171" t="s">
        <v>546</v>
      </c>
    </row>
    <row r="927" customFormat="false" ht="15" hidden="false" customHeight="false" outlineLevel="0" collapsed="false">
      <c r="A927" s="170" t="n">
        <v>770104</v>
      </c>
      <c r="B927" s="171" t="s">
        <v>547</v>
      </c>
    </row>
    <row r="928" customFormat="false" ht="15" hidden="false" customHeight="false" outlineLevel="0" collapsed="false">
      <c r="A928" s="170" t="n">
        <v>770199</v>
      </c>
      <c r="B928" s="171" t="s">
        <v>548</v>
      </c>
    </row>
    <row r="929" customFormat="false" ht="15" hidden="false" customHeight="false" outlineLevel="0" collapsed="false">
      <c r="A929" s="170" t="n">
        <v>770201</v>
      </c>
      <c r="B929" s="171" t="s">
        <v>549</v>
      </c>
    </row>
    <row r="930" customFormat="false" ht="15" hidden="false" customHeight="false" outlineLevel="0" collapsed="false">
      <c r="A930" s="170" t="n">
        <v>770203</v>
      </c>
      <c r="B930" s="171" t="s">
        <v>551</v>
      </c>
    </row>
    <row r="931" customFormat="false" ht="15" hidden="false" customHeight="false" outlineLevel="0" collapsed="false">
      <c r="A931" s="170" t="n">
        <v>770204</v>
      </c>
      <c r="B931" s="171" t="s">
        <v>552</v>
      </c>
    </row>
    <row r="932" customFormat="false" ht="15" hidden="false" customHeight="false" outlineLevel="0" collapsed="false">
      <c r="A932" s="170" t="n">
        <v>770205</v>
      </c>
      <c r="B932" s="171" t="s">
        <v>553</v>
      </c>
    </row>
    <row r="933" customFormat="false" ht="15" hidden="false" customHeight="false" outlineLevel="0" collapsed="false">
      <c r="A933" s="170" t="n">
        <v>770206</v>
      </c>
      <c r="B933" s="171" t="s">
        <v>798</v>
      </c>
    </row>
    <row r="934" customFormat="false" ht="15" hidden="false" customHeight="false" outlineLevel="0" collapsed="false">
      <c r="A934" s="170" t="n">
        <v>770213</v>
      </c>
      <c r="B934" s="171" t="s">
        <v>557</v>
      </c>
    </row>
    <row r="935" customFormat="false" ht="15" hidden="false" customHeight="false" outlineLevel="0" collapsed="false">
      <c r="A935" s="170" t="n">
        <v>770216</v>
      </c>
      <c r="B935" s="171" t="s">
        <v>560</v>
      </c>
    </row>
    <row r="936" customFormat="false" ht="15" hidden="false" customHeight="false" outlineLevel="0" collapsed="false">
      <c r="A936" s="170" t="n">
        <v>770217</v>
      </c>
      <c r="B936" s="171" t="s">
        <v>736</v>
      </c>
    </row>
    <row r="937" customFormat="false" ht="15" hidden="false" customHeight="false" outlineLevel="0" collapsed="false">
      <c r="A937" s="170" t="n">
        <v>770218</v>
      </c>
      <c r="B937" s="171" t="s">
        <v>799</v>
      </c>
    </row>
    <row r="938" customFormat="false" ht="15" hidden="false" customHeight="false" outlineLevel="0" collapsed="false">
      <c r="A938" s="170" t="n">
        <v>770299</v>
      </c>
      <c r="B938" s="171" t="s">
        <v>564</v>
      </c>
    </row>
    <row r="939" customFormat="false" ht="15" hidden="false" customHeight="false" outlineLevel="0" collapsed="false">
      <c r="A939" s="170" t="n">
        <v>770301</v>
      </c>
      <c r="B939" s="171" t="s">
        <v>565</v>
      </c>
    </row>
    <row r="940" customFormat="false" ht="15" hidden="false" customHeight="false" outlineLevel="0" collapsed="false">
      <c r="A940" s="170" t="n">
        <v>780101</v>
      </c>
      <c r="B940" s="171" t="s">
        <v>567</v>
      </c>
    </row>
    <row r="941" customFormat="false" ht="15" hidden="false" customHeight="false" outlineLevel="0" collapsed="false">
      <c r="A941" s="170" t="n">
        <v>780102</v>
      </c>
      <c r="B941" s="171" t="s">
        <v>800</v>
      </c>
    </row>
    <row r="942" customFormat="false" ht="15" hidden="false" customHeight="false" outlineLevel="0" collapsed="false">
      <c r="A942" s="170" t="n">
        <v>780103</v>
      </c>
      <c r="B942" s="171" t="s">
        <v>569</v>
      </c>
    </row>
    <row r="943" customFormat="false" ht="15" hidden="false" customHeight="false" outlineLevel="0" collapsed="false">
      <c r="A943" s="170" t="n">
        <v>780104</v>
      </c>
      <c r="B943" s="171" t="s">
        <v>570</v>
      </c>
    </row>
    <row r="944" customFormat="false" ht="15" hidden="false" customHeight="false" outlineLevel="0" collapsed="false">
      <c r="A944" s="170" t="n">
        <v>780105</v>
      </c>
      <c r="B944" s="171" t="s">
        <v>571</v>
      </c>
    </row>
    <row r="945" customFormat="false" ht="15" hidden="false" customHeight="false" outlineLevel="0" collapsed="false">
      <c r="A945" s="170" t="n">
        <v>780106</v>
      </c>
      <c r="B945" s="171" t="s">
        <v>572</v>
      </c>
    </row>
    <row r="946" customFormat="false" ht="15" hidden="false" customHeight="false" outlineLevel="0" collapsed="false">
      <c r="A946" s="170" t="n">
        <v>780108</v>
      </c>
      <c r="B946" s="171" t="s">
        <v>573</v>
      </c>
    </row>
    <row r="947" customFormat="false" ht="15" hidden="false" customHeight="false" outlineLevel="0" collapsed="false">
      <c r="A947" s="170" t="n">
        <v>780203</v>
      </c>
      <c r="B947" s="171" t="s">
        <v>801</v>
      </c>
    </row>
    <row r="948" customFormat="false" ht="15" hidden="false" customHeight="false" outlineLevel="0" collapsed="false">
      <c r="A948" s="170" t="n">
        <v>780204</v>
      </c>
      <c r="B948" s="171" t="s">
        <v>802</v>
      </c>
    </row>
    <row r="949" customFormat="false" ht="15" hidden="false" customHeight="false" outlineLevel="0" collapsed="false">
      <c r="A949" s="170" t="n">
        <v>780206</v>
      </c>
      <c r="B949" s="171" t="s">
        <v>803</v>
      </c>
    </row>
    <row r="950" customFormat="false" ht="15" hidden="false" customHeight="false" outlineLevel="0" collapsed="false">
      <c r="A950" s="170" t="n">
        <v>780208</v>
      </c>
      <c r="B950" s="171" t="s">
        <v>804</v>
      </c>
    </row>
    <row r="951" customFormat="false" ht="15" hidden="false" customHeight="false" outlineLevel="0" collapsed="false">
      <c r="A951" s="170" t="n">
        <v>780210</v>
      </c>
      <c r="B951" s="171" t="s">
        <v>805</v>
      </c>
    </row>
    <row r="952" customFormat="false" ht="15" hidden="false" customHeight="false" outlineLevel="0" collapsed="false">
      <c r="A952" s="170" t="n">
        <v>780301</v>
      </c>
      <c r="B952" s="171" t="s">
        <v>806</v>
      </c>
    </row>
    <row r="953" customFormat="false" ht="15" hidden="false" customHeight="false" outlineLevel="0" collapsed="false">
      <c r="A953" s="170" t="n">
        <v>780302</v>
      </c>
      <c r="B953" s="171" t="s">
        <v>807</v>
      </c>
    </row>
    <row r="954" customFormat="false" ht="15" hidden="false" customHeight="false" outlineLevel="0" collapsed="false">
      <c r="A954" s="170" t="n">
        <v>780304</v>
      </c>
      <c r="B954" s="171" t="s">
        <v>808</v>
      </c>
    </row>
    <row r="955" customFormat="false" ht="15" hidden="false" customHeight="false" outlineLevel="0" collapsed="false">
      <c r="A955" s="170" t="n">
        <v>780509</v>
      </c>
      <c r="B955" s="171" t="s">
        <v>809</v>
      </c>
    </row>
    <row r="956" customFormat="false" ht="15" hidden="false" customHeight="false" outlineLevel="0" collapsed="false">
      <c r="A956" s="170" t="n">
        <v>780515</v>
      </c>
      <c r="B956" s="171" t="s">
        <v>610</v>
      </c>
    </row>
    <row r="957" customFormat="false" ht="15" hidden="false" customHeight="false" outlineLevel="0" collapsed="false">
      <c r="A957" s="170" t="n">
        <v>780516</v>
      </c>
      <c r="B957" s="171" t="s">
        <v>810</v>
      </c>
    </row>
    <row r="958" customFormat="false" ht="15" hidden="false" customHeight="false" outlineLevel="0" collapsed="false">
      <c r="A958" s="170" t="n">
        <v>780603</v>
      </c>
      <c r="B958" s="171" t="s">
        <v>811</v>
      </c>
    </row>
    <row r="959" customFormat="false" ht="15" hidden="false" customHeight="false" outlineLevel="0" collapsed="false">
      <c r="A959" s="170" t="n">
        <v>780604</v>
      </c>
      <c r="B959" s="171" t="s">
        <v>613</v>
      </c>
    </row>
    <row r="960" customFormat="false" ht="15" hidden="false" customHeight="false" outlineLevel="0" collapsed="false">
      <c r="A960" s="170" t="n">
        <v>780605</v>
      </c>
      <c r="B960" s="171" t="s">
        <v>614</v>
      </c>
    </row>
    <row r="961" customFormat="false" ht="15" hidden="false" customHeight="false" outlineLevel="0" collapsed="false">
      <c r="A961" s="170" t="n">
        <v>780606</v>
      </c>
      <c r="B961" s="171" t="s">
        <v>615</v>
      </c>
    </row>
    <row r="962" customFormat="false" ht="15" hidden="false" customHeight="false" outlineLevel="0" collapsed="false">
      <c r="A962" s="170" t="n">
        <v>780628</v>
      </c>
      <c r="B962" s="171" t="s">
        <v>812</v>
      </c>
    </row>
    <row r="963" customFormat="false" ht="15" hidden="false" customHeight="false" outlineLevel="0" collapsed="false">
      <c r="A963" s="170" t="n">
        <v>780629</v>
      </c>
      <c r="B963" s="171" t="s">
        <v>813</v>
      </c>
    </row>
    <row r="964" customFormat="false" ht="15" hidden="false" customHeight="false" outlineLevel="0" collapsed="false">
      <c r="A964" s="170" t="n">
        <v>780630</v>
      </c>
      <c r="B964" s="171" t="s">
        <v>622</v>
      </c>
    </row>
    <row r="965" customFormat="false" ht="15" hidden="false" customHeight="false" outlineLevel="0" collapsed="false">
      <c r="A965" s="170" t="n">
        <v>780631</v>
      </c>
      <c r="B965" s="171" t="s">
        <v>623</v>
      </c>
    </row>
    <row r="966" customFormat="false" ht="15" hidden="false" customHeight="false" outlineLevel="0" collapsed="false">
      <c r="A966" s="170" t="n">
        <v>780632</v>
      </c>
      <c r="B966" s="171" t="s">
        <v>624</v>
      </c>
    </row>
    <row r="967" customFormat="false" ht="15" hidden="false" customHeight="false" outlineLevel="0" collapsed="false">
      <c r="A967" s="170" t="n">
        <v>780633</v>
      </c>
      <c r="B967" s="171" t="s">
        <v>625</v>
      </c>
    </row>
    <row r="968" customFormat="false" ht="15" hidden="false" customHeight="false" outlineLevel="0" collapsed="false">
      <c r="A968" s="170" t="n">
        <v>780634</v>
      </c>
      <c r="B968" s="171" t="s">
        <v>626</v>
      </c>
    </row>
    <row r="969" customFormat="false" ht="15" hidden="false" customHeight="false" outlineLevel="0" collapsed="false">
      <c r="A969" s="170" t="n">
        <v>780719</v>
      </c>
      <c r="B969" s="171" t="s">
        <v>814</v>
      </c>
    </row>
    <row r="970" customFormat="false" ht="15" hidden="false" customHeight="false" outlineLevel="0" collapsed="false">
      <c r="A970" s="170" t="n">
        <v>780720</v>
      </c>
      <c r="B970" s="171" t="s">
        <v>815</v>
      </c>
    </row>
    <row r="971" customFormat="false" ht="30" hidden="false" customHeight="false" outlineLevel="0" collapsed="false">
      <c r="A971" s="170" t="n">
        <v>780721</v>
      </c>
      <c r="B971" s="171" t="s">
        <v>816</v>
      </c>
    </row>
    <row r="972" customFormat="false" ht="15" hidden="false" customHeight="false" outlineLevel="0" collapsed="false">
      <c r="A972" s="170" t="n">
        <v>780722</v>
      </c>
      <c r="B972" s="171" t="s">
        <v>817</v>
      </c>
    </row>
    <row r="973" customFormat="false" ht="15" hidden="false" customHeight="false" outlineLevel="0" collapsed="false">
      <c r="A973" s="170" t="n">
        <v>780723</v>
      </c>
      <c r="B973" s="171" t="s">
        <v>818</v>
      </c>
    </row>
    <row r="974" customFormat="false" ht="15" hidden="false" customHeight="false" outlineLevel="0" collapsed="false">
      <c r="A974" s="170" t="n">
        <v>780724</v>
      </c>
      <c r="B974" s="171" t="s">
        <v>819</v>
      </c>
    </row>
    <row r="975" customFormat="false" ht="15" hidden="false" customHeight="false" outlineLevel="0" collapsed="false">
      <c r="A975" s="170" t="n">
        <v>780725</v>
      </c>
      <c r="B975" s="171" t="s">
        <v>820</v>
      </c>
    </row>
    <row r="976" customFormat="false" ht="15" hidden="false" customHeight="false" outlineLevel="0" collapsed="false">
      <c r="A976" s="170" t="n">
        <v>780726</v>
      </c>
      <c r="B976" s="171" t="s">
        <v>821</v>
      </c>
    </row>
    <row r="977" customFormat="false" ht="15" hidden="false" customHeight="false" outlineLevel="0" collapsed="false">
      <c r="A977" s="170" t="n">
        <v>780727</v>
      </c>
      <c r="B977" s="171" t="s">
        <v>822</v>
      </c>
    </row>
    <row r="978" customFormat="false" ht="15" hidden="false" customHeight="false" outlineLevel="0" collapsed="false">
      <c r="A978" s="170" t="n">
        <v>780728</v>
      </c>
      <c r="B978" s="171" t="s">
        <v>823</v>
      </c>
    </row>
    <row r="979" customFormat="false" ht="15" hidden="false" customHeight="false" outlineLevel="0" collapsed="false">
      <c r="A979" s="170" t="n">
        <v>780729</v>
      </c>
      <c r="B979" s="171" t="s">
        <v>824</v>
      </c>
    </row>
    <row r="980" customFormat="false" ht="15" hidden="false" customHeight="false" outlineLevel="0" collapsed="false">
      <c r="A980" s="170" t="n">
        <v>780730</v>
      </c>
      <c r="B980" s="171" t="s">
        <v>825</v>
      </c>
    </row>
    <row r="981" customFormat="false" ht="15" hidden="false" customHeight="false" outlineLevel="0" collapsed="false">
      <c r="A981" s="170" t="n">
        <v>780731</v>
      </c>
      <c r="B981" s="171" t="s">
        <v>826</v>
      </c>
    </row>
    <row r="982" customFormat="false" ht="15" hidden="false" customHeight="false" outlineLevel="0" collapsed="false">
      <c r="A982" s="170" t="n">
        <v>780732</v>
      </c>
      <c r="B982" s="171" t="s">
        <v>827</v>
      </c>
    </row>
    <row r="983" customFormat="false" ht="15" hidden="false" customHeight="false" outlineLevel="0" collapsed="false">
      <c r="A983" s="170" t="n">
        <v>780735</v>
      </c>
      <c r="B983" s="171" t="s">
        <v>828</v>
      </c>
    </row>
    <row r="984" customFormat="false" ht="15" hidden="false" customHeight="false" outlineLevel="0" collapsed="false">
      <c r="A984" s="170" t="n">
        <v>780801</v>
      </c>
      <c r="B984" s="171" t="s">
        <v>646</v>
      </c>
    </row>
    <row r="985" customFormat="false" ht="15" hidden="false" customHeight="false" outlineLevel="0" collapsed="false">
      <c r="A985" s="170" t="n">
        <v>780802</v>
      </c>
      <c r="B985" s="171" t="s">
        <v>568</v>
      </c>
    </row>
    <row r="986" customFormat="false" ht="15" hidden="false" customHeight="false" outlineLevel="0" collapsed="false">
      <c r="A986" s="170" t="n">
        <v>780803</v>
      </c>
      <c r="B986" s="171" t="s">
        <v>569</v>
      </c>
    </row>
    <row r="987" customFormat="false" ht="15" hidden="false" customHeight="false" outlineLevel="0" collapsed="false">
      <c r="A987" s="170" t="n">
        <v>780804</v>
      </c>
      <c r="B987" s="171" t="s">
        <v>570</v>
      </c>
    </row>
    <row r="988" customFormat="false" ht="15" hidden="false" customHeight="false" outlineLevel="0" collapsed="false">
      <c r="A988" s="170" t="n">
        <v>780805</v>
      </c>
      <c r="B988" s="171" t="s">
        <v>571</v>
      </c>
    </row>
    <row r="989" customFormat="false" ht="15" hidden="false" customHeight="false" outlineLevel="0" collapsed="false">
      <c r="A989" s="170" t="n">
        <v>780806</v>
      </c>
      <c r="B989" s="171" t="s">
        <v>572</v>
      </c>
    </row>
    <row r="990" customFormat="false" ht="15" hidden="false" customHeight="false" outlineLevel="0" collapsed="false">
      <c r="A990" s="170" t="n">
        <v>780808</v>
      </c>
      <c r="B990" s="171" t="s">
        <v>573</v>
      </c>
    </row>
    <row r="991" customFormat="false" ht="15" hidden="false" customHeight="false" outlineLevel="0" collapsed="false">
      <c r="A991" s="170" t="n">
        <v>780811</v>
      </c>
      <c r="B991" s="171" t="s">
        <v>647</v>
      </c>
    </row>
    <row r="992" customFormat="false" ht="15" hidden="false" customHeight="false" outlineLevel="0" collapsed="false">
      <c r="A992" s="170" t="n">
        <v>780901</v>
      </c>
      <c r="B992" s="171" t="s">
        <v>567</v>
      </c>
    </row>
    <row r="993" customFormat="false" ht="15" hidden="false" customHeight="false" outlineLevel="0" collapsed="false">
      <c r="A993" s="170" t="n">
        <v>780902</v>
      </c>
      <c r="B993" s="171" t="s">
        <v>568</v>
      </c>
    </row>
    <row r="994" customFormat="false" ht="15" hidden="false" customHeight="false" outlineLevel="0" collapsed="false">
      <c r="A994" s="170" t="n">
        <v>780903</v>
      </c>
      <c r="B994" s="171" t="s">
        <v>569</v>
      </c>
    </row>
    <row r="995" customFormat="false" ht="15" hidden="false" customHeight="false" outlineLevel="0" collapsed="false">
      <c r="A995" s="170" t="n">
        <v>780904</v>
      </c>
      <c r="B995" s="171" t="s">
        <v>570</v>
      </c>
    </row>
    <row r="996" customFormat="false" ht="15" hidden="false" customHeight="false" outlineLevel="0" collapsed="false">
      <c r="A996" s="170" t="n">
        <v>780905</v>
      </c>
      <c r="B996" s="171" t="s">
        <v>571</v>
      </c>
    </row>
    <row r="997" customFormat="false" ht="15" hidden="false" customHeight="false" outlineLevel="0" collapsed="false">
      <c r="A997" s="170" t="n">
        <v>780906</v>
      </c>
      <c r="B997" s="171" t="s">
        <v>572</v>
      </c>
    </row>
    <row r="998" customFormat="false" ht="15" hidden="false" customHeight="false" outlineLevel="0" collapsed="false">
      <c r="A998" s="170" t="n">
        <v>780908</v>
      </c>
      <c r="B998" s="171" t="s">
        <v>573</v>
      </c>
    </row>
    <row r="999" customFormat="false" ht="15" hidden="false" customHeight="false" outlineLevel="0" collapsed="false">
      <c r="A999" s="170" t="n">
        <v>780911</v>
      </c>
      <c r="B999" s="171" t="s">
        <v>647</v>
      </c>
    </row>
    <row r="1000" customFormat="false" ht="15" hidden="false" customHeight="false" outlineLevel="0" collapsed="false">
      <c r="A1000" s="170" t="n">
        <v>789901</v>
      </c>
      <c r="B1000" s="171" t="s">
        <v>829</v>
      </c>
    </row>
    <row r="1001" customFormat="false" ht="15" hidden="false" customHeight="false" outlineLevel="0" collapsed="false">
      <c r="A1001" s="170" t="n">
        <v>840103</v>
      </c>
      <c r="B1001" s="171" t="s">
        <v>830</v>
      </c>
    </row>
    <row r="1002" customFormat="false" ht="15" hidden="false" customHeight="false" outlineLevel="0" collapsed="false">
      <c r="A1002" s="170" t="n">
        <v>840104</v>
      </c>
      <c r="B1002" s="171" t="s">
        <v>831</v>
      </c>
    </row>
    <row r="1003" customFormat="false" ht="15" hidden="false" customHeight="false" outlineLevel="0" collapsed="false">
      <c r="A1003" s="170" t="n">
        <v>840105</v>
      </c>
      <c r="B1003" s="171" t="s">
        <v>832</v>
      </c>
    </row>
    <row r="1004" customFormat="false" ht="15" hidden="false" customHeight="false" outlineLevel="0" collapsed="false">
      <c r="A1004" s="170" t="n">
        <v>840106</v>
      </c>
      <c r="B1004" s="171" t="s">
        <v>833</v>
      </c>
    </row>
    <row r="1005" customFormat="false" ht="15" hidden="false" customHeight="false" outlineLevel="0" collapsed="false">
      <c r="A1005" s="170" t="n">
        <v>840107</v>
      </c>
      <c r="B1005" s="171" t="s">
        <v>517</v>
      </c>
    </row>
    <row r="1006" customFormat="false" ht="15" hidden="false" customHeight="false" outlineLevel="0" collapsed="false">
      <c r="A1006" s="170" t="n">
        <v>840108</v>
      </c>
      <c r="B1006" s="171" t="s">
        <v>834</v>
      </c>
    </row>
    <row r="1007" customFormat="false" ht="15" hidden="false" customHeight="false" outlineLevel="0" collapsed="false">
      <c r="A1007" s="170" t="n">
        <v>840109</v>
      </c>
      <c r="B1007" s="171" t="s">
        <v>424</v>
      </c>
    </row>
    <row r="1008" customFormat="false" ht="15" hidden="false" customHeight="false" outlineLevel="0" collapsed="false">
      <c r="A1008" s="170" t="n">
        <v>840110</v>
      </c>
      <c r="B1008" s="171" t="s">
        <v>835</v>
      </c>
    </row>
    <row r="1009" customFormat="false" ht="15" hidden="false" customHeight="false" outlineLevel="0" collapsed="false">
      <c r="A1009" s="170" t="n">
        <v>840111</v>
      </c>
      <c r="B1009" s="171" t="s">
        <v>519</v>
      </c>
    </row>
    <row r="1010" customFormat="false" ht="15" hidden="false" customHeight="false" outlineLevel="0" collapsed="false">
      <c r="A1010" s="170" t="n">
        <v>840112</v>
      </c>
      <c r="B1010" s="171" t="s">
        <v>836</v>
      </c>
    </row>
    <row r="1011" customFormat="false" ht="15" hidden="false" customHeight="false" outlineLevel="0" collapsed="false">
      <c r="A1011" s="170" t="n">
        <v>840113</v>
      </c>
      <c r="B1011" s="171" t="s">
        <v>837</v>
      </c>
    </row>
    <row r="1012" customFormat="false" ht="15" hidden="false" customHeight="false" outlineLevel="0" collapsed="false">
      <c r="A1012" s="170" t="n">
        <v>840114</v>
      </c>
      <c r="B1012" s="171" t="s">
        <v>838</v>
      </c>
    </row>
    <row r="1013" customFormat="false" ht="15" hidden="false" customHeight="false" outlineLevel="0" collapsed="false">
      <c r="A1013" s="170" t="n">
        <v>840115</v>
      </c>
      <c r="B1013" s="171" t="s">
        <v>839</v>
      </c>
    </row>
    <row r="1014" customFormat="false" ht="15" hidden="false" customHeight="false" outlineLevel="0" collapsed="false">
      <c r="A1014" s="170" t="n">
        <v>840116</v>
      </c>
      <c r="B1014" s="171" t="s">
        <v>840</v>
      </c>
    </row>
    <row r="1015" customFormat="false" ht="15" hidden="false" customHeight="false" outlineLevel="0" collapsed="false">
      <c r="A1015" s="170" t="n">
        <v>840117</v>
      </c>
      <c r="B1015" s="171" t="s">
        <v>841</v>
      </c>
    </row>
    <row r="1016" customFormat="false" ht="15" hidden="false" customHeight="false" outlineLevel="0" collapsed="false">
      <c r="A1016" s="170" t="n">
        <v>840201</v>
      </c>
      <c r="B1016" s="171" t="s">
        <v>842</v>
      </c>
    </row>
    <row r="1017" customFormat="false" ht="15" hidden="false" customHeight="false" outlineLevel="0" collapsed="false">
      <c r="A1017" s="170" t="n">
        <v>840202</v>
      </c>
      <c r="B1017" s="171" t="s">
        <v>843</v>
      </c>
    </row>
    <row r="1018" customFormat="false" ht="15" hidden="false" customHeight="false" outlineLevel="0" collapsed="false">
      <c r="A1018" s="170" t="n">
        <v>840203</v>
      </c>
      <c r="B1018" s="171" t="s">
        <v>844</v>
      </c>
    </row>
    <row r="1019" customFormat="false" ht="15" hidden="false" customHeight="false" outlineLevel="0" collapsed="false">
      <c r="A1019" s="170" t="n">
        <v>840299</v>
      </c>
      <c r="B1019" s="171" t="s">
        <v>845</v>
      </c>
    </row>
    <row r="1020" customFormat="false" ht="15" hidden="false" customHeight="false" outlineLevel="0" collapsed="false">
      <c r="A1020" s="170" t="n">
        <v>840301</v>
      </c>
      <c r="B1020" s="171" t="s">
        <v>846</v>
      </c>
    </row>
    <row r="1021" customFormat="false" ht="15" hidden="false" customHeight="false" outlineLevel="0" collapsed="false">
      <c r="A1021" s="170" t="n">
        <v>840302</v>
      </c>
      <c r="B1021" s="171" t="s">
        <v>847</v>
      </c>
    </row>
    <row r="1022" customFormat="false" ht="15" hidden="false" customHeight="false" outlineLevel="0" collapsed="false">
      <c r="A1022" s="170" t="n">
        <v>840399</v>
      </c>
      <c r="B1022" s="171" t="s">
        <v>848</v>
      </c>
    </row>
    <row r="1023" customFormat="false" ht="15" hidden="false" customHeight="false" outlineLevel="0" collapsed="false">
      <c r="A1023" s="170" t="n">
        <v>840401</v>
      </c>
      <c r="B1023" s="171" t="s">
        <v>849</v>
      </c>
    </row>
    <row r="1024" customFormat="false" ht="15" hidden="false" customHeight="false" outlineLevel="0" collapsed="false">
      <c r="A1024" s="170" t="n">
        <v>840402</v>
      </c>
      <c r="B1024" s="171" t="s">
        <v>850</v>
      </c>
    </row>
    <row r="1025" customFormat="false" ht="15" hidden="false" customHeight="false" outlineLevel="0" collapsed="false">
      <c r="A1025" s="170" t="n">
        <v>840403</v>
      </c>
      <c r="B1025" s="171" t="s">
        <v>851</v>
      </c>
    </row>
    <row r="1026" customFormat="false" ht="15" hidden="false" customHeight="false" outlineLevel="0" collapsed="false">
      <c r="A1026" s="170" t="n">
        <v>840404</v>
      </c>
      <c r="B1026" s="171" t="s">
        <v>852</v>
      </c>
    </row>
    <row r="1027" customFormat="false" ht="15" hidden="false" customHeight="false" outlineLevel="0" collapsed="false">
      <c r="A1027" s="170" t="n">
        <v>840512</v>
      </c>
      <c r="B1027" s="171" t="s">
        <v>520</v>
      </c>
    </row>
    <row r="1028" customFormat="false" ht="15" hidden="false" customHeight="false" outlineLevel="0" collapsed="false">
      <c r="A1028" s="170" t="n">
        <v>840513</v>
      </c>
      <c r="B1028" s="171" t="s">
        <v>853</v>
      </c>
    </row>
    <row r="1029" customFormat="false" ht="15" hidden="false" customHeight="false" outlineLevel="0" collapsed="false">
      <c r="A1029" s="170" t="n">
        <v>840514</v>
      </c>
      <c r="B1029" s="171" t="s">
        <v>521</v>
      </c>
    </row>
    <row r="1030" customFormat="false" ht="15" hidden="false" customHeight="false" outlineLevel="0" collapsed="false">
      <c r="A1030" s="170" t="n">
        <v>840515</v>
      </c>
      <c r="B1030" s="171" t="s">
        <v>522</v>
      </c>
    </row>
    <row r="1031" customFormat="false" ht="15" hidden="false" customHeight="false" outlineLevel="0" collapsed="false">
      <c r="A1031" s="170" t="n">
        <v>840599</v>
      </c>
      <c r="B1031" s="171" t="s">
        <v>854</v>
      </c>
    </row>
    <row r="1032" customFormat="false" ht="15" hidden="false" customHeight="false" outlineLevel="0" collapsed="false">
      <c r="A1032" s="170" t="n">
        <v>840901</v>
      </c>
      <c r="B1032" s="171" t="s">
        <v>511</v>
      </c>
    </row>
    <row r="1033" customFormat="false" ht="15" hidden="false" customHeight="false" outlineLevel="0" collapsed="false">
      <c r="A1033" s="170" t="n">
        <v>849901</v>
      </c>
      <c r="B1033" s="171" t="s">
        <v>855</v>
      </c>
    </row>
    <row r="1034" customFormat="false" ht="15" hidden="false" customHeight="false" outlineLevel="0" collapsed="false">
      <c r="A1034" s="170" t="n">
        <v>870101</v>
      </c>
      <c r="B1034" s="171" t="s">
        <v>856</v>
      </c>
    </row>
    <row r="1035" customFormat="false" ht="15" hidden="false" customHeight="false" outlineLevel="0" collapsed="false">
      <c r="A1035" s="170" t="n">
        <v>870102</v>
      </c>
      <c r="B1035" s="171" t="s">
        <v>857</v>
      </c>
    </row>
    <row r="1036" customFormat="false" ht="15" hidden="false" customHeight="false" outlineLevel="0" collapsed="false">
      <c r="A1036" s="170" t="n">
        <v>870103</v>
      </c>
      <c r="B1036" s="171" t="s">
        <v>858</v>
      </c>
    </row>
    <row r="1037" customFormat="false" ht="15" hidden="false" customHeight="false" outlineLevel="0" collapsed="false">
      <c r="A1037" s="170" t="n">
        <v>870104</v>
      </c>
      <c r="B1037" s="171" t="s">
        <v>859</v>
      </c>
    </row>
    <row r="1038" customFormat="false" ht="15" hidden="false" customHeight="false" outlineLevel="0" collapsed="false">
      <c r="A1038" s="170" t="n">
        <v>870105</v>
      </c>
      <c r="B1038" s="171" t="s">
        <v>860</v>
      </c>
    </row>
    <row r="1039" customFormat="false" ht="15" hidden="false" customHeight="false" outlineLevel="0" collapsed="false">
      <c r="A1039" s="170" t="n">
        <v>870106</v>
      </c>
      <c r="B1039" s="171" t="s">
        <v>861</v>
      </c>
    </row>
    <row r="1040" customFormat="false" ht="15" hidden="false" customHeight="false" outlineLevel="0" collapsed="false">
      <c r="A1040" s="170" t="n">
        <v>870107</v>
      </c>
      <c r="B1040" s="171" t="s">
        <v>862</v>
      </c>
    </row>
    <row r="1041" customFormat="false" ht="15" hidden="false" customHeight="false" outlineLevel="0" collapsed="false">
      <c r="A1041" s="170" t="n">
        <v>870108</v>
      </c>
      <c r="B1041" s="171" t="s">
        <v>863</v>
      </c>
    </row>
    <row r="1042" customFormat="false" ht="15" hidden="false" customHeight="false" outlineLevel="0" collapsed="false">
      <c r="A1042" s="170" t="n">
        <v>870198</v>
      </c>
      <c r="B1042" s="171" t="s">
        <v>864</v>
      </c>
    </row>
    <row r="1043" customFormat="false" ht="15" hidden="false" customHeight="false" outlineLevel="0" collapsed="false">
      <c r="A1043" s="170" t="n">
        <v>870199</v>
      </c>
      <c r="B1043" s="171" t="s">
        <v>865</v>
      </c>
    </row>
    <row r="1044" customFormat="false" ht="15" hidden="false" customHeight="false" outlineLevel="0" collapsed="false">
      <c r="A1044" s="170" t="n">
        <v>870201</v>
      </c>
      <c r="B1044" s="171" t="s">
        <v>646</v>
      </c>
    </row>
    <row r="1045" customFormat="false" ht="15" hidden="false" customHeight="false" outlineLevel="0" collapsed="false">
      <c r="A1045" s="170" t="n">
        <v>870202</v>
      </c>
      <c r="B1045" s="171" t="s">
        <v>568</v>
      </c>
    </row>
    <row r="1046" customFormat="false" ht="15" hidden="false" customHeight="false" outlineLevel="0" collapsed="false">
      <c r="A1046" s="170" t="n">
        <v>870203</v>
      </c>
      <c r="B1046" s="171" t="s">
        <v>569</v>
      </c>
    </row>
    <row r="1047" customFormat="false" ht="15" hidden="false" customHeight="false" outlineLevel="0" collapsed="false">
      <c r="A1047" s="170" t="n">
        <v>870204</v>
      </c>
      <c r="B1047" s="171" t="s">
        <v>866</v>
      </c>
    </row>
    <row r="1048" customFormat="false" ht="15" hidden="false" customHeight="false" outlineLevel="0" collapsed="false">
      <c r="A1048" s="170" t="n">
        <v>870205</v>
      </c>
      <c r="B1048" s="171" t="s">
        <v>571</v>
      </c>
    </row>
    <row r="1049" customFormat="false" ht="15" hidden="false" customHeight="false" outlineLevel="0" collapsed="false">
      <c r="A1049" s="170" t="n">
        <v>870206</v>
      </c>
      <c r="B1049" s="171" t="s">
        <v>572</v>
      </c>
    </row>
    <row r="1050" customFormat="false" ht="15" hidden="false" customHeight="false" outlineLevel="0" collapsed="false">
      <c r="A1050" s="170" t="n">
        <v>870207</v>
      </c>
      <c r="B1050" s="171" t="s">
        <v>647</v>
      </c>
    </row>
    <row r="1051" customFormat="false" ht="15" hidden="false" customHeight="false" outlineLevel="0" collapsed="false">
      <c r="A1051" s="170" t="n">
        <v>870211</v>
      </c>
      <c r="B1051" s="171" t="s">
        <v>867</v>
      </c>
    </row>
    <row r="1052" customFormat="false" ht="15" hidden="false" customHeight="false" outlineLevel="0" collapsed="false">
      <c r="A1052" s="170" t="n">
        <v>870213</v>
      </c>
      <c r="B1052" s="171" t="s">
        <v>868</v>
      </c>
    </row>
    <row r="1053" customFormat="false" ht="15" hidden="false" customHeight="false" outlineLevel="0" collapsed="false">
      <c r="A1053" s="170" t="n">
        <v>870215</v>
      </c>
      <c r="B1053" s="171" t="s">
        <v>869</v>
      </c>
    </row>
    <row r="1054" customFormat="false" ht="15" hidden="false" customHeight="false" outlineLevel="0" collapsed="false">
      <c r="A1054" s="170" t="n">
        <v>870301</v>
      </c>
      <c r="B1054" s="171" t="s">
        <v>856</v>
      </c>
    </row>
    <row r="1055" customFormat="false" ht="15" hidden="false" customHeight="false" outlineLevel="0" collapsed="false">
      <c r="A1055" s="170" t="n">
        <v>870302</v>
      </c>
      <c r="B1055" s="171" t="s">
        <v>857</v>
      </c>
    </row>
    <row r="1056" customFormat="false" ht="15" hidden="false" customHeight="false" outlineLevel="0" collapsed="false">
      <c r="A1056" s="170" t="n">
        <v>870304</v>
      </c>
      <c r="B1056" s="171" t="s">
        <v>859</v>
      </c>
    </row>
    <row r="1057" customFormat="false" ht="15" hidden="false" customHeight="false" outlineLevel="0" collapsed="false">
      <c r="A1057" s="170" t="n">
        <v>870306</v>
      </c>
      <c r="B1057" s="171" t="s">
        <v>861</v>
      </c>
    </row>
    <row r="1058" customFormat="false" ht="15" hidden="false" customHeight="false" outlineLevel="0" collapsed="false">
      <c r="A1058" s="170" t="n">
        <v>870307</v>
      </c>
      <c r="B1058" s="171" t="s">
        <v>862</v>
      </c>
    </row>
    <row r="1059" customFormat="false" ht="15" hidden="false" customHeight="false" outlineLevel="0" collapsed="false">
      <c r="A1059" s="170" t="n">
        <v>870309</v>
      </c>
      <c r="B1059" s="171" t="s">
        <v>870</v>
      </c>
    </row>
    <row r="1060" customFormat="false" ht="15" hidden="false" customHeight="false" outlineLevel="0" collapsed="false">
      <c r="A1060" s="170" t="n">
        <v>870398</v>
      </c>
      <c r="B1060" s="171" t="s">
        <v>864</v>
      </c>
    </row>
    <row r="1061" customFormat="false" ht="15" hidden="false" customHeight="false" outlineLevel="0" collapsed="false">
      <c r="A1061" s="170" t="n">
        <v>870399</v>
      </c>
      <c r="B1061" s="171" t="s">
        <v>865</v>
      </c>
    </row>
    <row r="1062" customFormat="false" ht="15" hidden="false" customHeight="false" outlineLevel="0" collapsed="false">
      <c r="A1062" s="170" t="n">
        <v>870401</v>
      </c>
      <c r="B1062" s="171" t="s">
        <v>871</v>
      </c>
    </row>
    <row r="1063" customFormat="false" ht="15" hidden="false" customHeight="false" outlineLevel="0" collapsed="false">
      <c r="A1063" s="170" t="n">
        <v>870402</v>
      </c>
      <c r="B1063" s="171" t="s">
        <v>872</v>
      </c>
    </row>
    <row r="1064" customFormat="false" ht="15" hidden="false" customHeight="false" outlineLevel="0" collapsed="false">
      <c r="A1064" s="170" t="n">
        <v>879901</v>
      </c>
      <c r="B1064" s="171" t="s">
        <v>873</v>
      </c>
    </row>
    <row r="1065" customFormat="false" ht="15" hidden="false" customHeight="false" outlineLevel="0" collapsed="false">
      <c r="A1065" s="170" t="n">
        <v>880101</v>
      </c>
      <c r="B1065" s="171" t="s">
        <v>567</v>
      </c>
    </row>
    <row r="1066" customFormat="false" ht="15" hidden="false" customHeight="false" outlineLevel="0" collapsed="false">
      <c r="A1066" s="170" t="n">
        <v>880102</v>
      </c>
      <c r="B1066" s="171" t="s">
        <v>568</v>
      </c>
    </row>
    <row r="1067" customFormat="false" ht="15" hidden="false" customHeight="false" outlineLevel="0" collapsed="false">
      <c r="A1067" s="170" t="n">
        <v>880103</v>
      </c>
      <c r="B1067" s="171" t="s">
        <v>569</v>
      </c>
    </row>
    <row r="1068" customFormat="false" ht="15" hidden="false" customHeight="false" outlineLevel="0" collapsed="false">
      <c r="A1068" s="170" t="n">
        <v>880104</v>
      </c>
      <c r="B1068" s="171" t="s">
        <v>570</v>
      </c>
    </row>
    <row r="1069" customFormat="false" ht="15" hidden="false" customHeight="false" outlineLevel="0" collapsed="false">
      <c r="A1069" s="170" t="n">
        <v>880105</v>
      </c>
      <c r="B1069" s="171" t="s">
        <v>571</v>
      </c>
    </row>
    <row r="1070" customFormat="false" ht="15" hidden="false" customHeight="false" outlineLevel="0" collapsed="false">
      <c r="A1070" s="170" t="n">
        <v>880106</v>
      </c>
      <c r="B1070" s="171" t="s">
        <v>572</v>
      </c>
    </row>
    <row r="1071" customFormat="false" ht="15" hidden="false" customHeight="false" outlineLevel="0" collapsed="false">
      <c r="A1071" s="170" t="n">
        <v>880108</v>
      </c>
      <c r="B1071" s="171" t="s">
        <v>874</v>
      </c>
    </row>
    <row r="1072" customFormat="false" ht="15" hidden="false" customHeight="false" outlineLevel="0" collapsed="false">
      <c r="A1072" s="170" t="n">
        <v>880110</v>
      </c>
      <c r="B1072" s="171" t="s">
        <v>575</v>
      </c>
    </row>
    <row r="1073" customFormat="false" ht="15" hidden="false" customHeight="false" outlineLevel="0" collapsed="false">
      <c r="A1073" s="170" t="n">
        <v>880111</v>
      </c>
      <c r="B1073" s="171" t="s">
        <v>570</v>
      </c>
    </row>
    <row r="1074" customFormat="false" ht="15" hidden="false" customHeight="false" outlineLevel="0" collapsed="false">
      <c r="A1074" s="170" t="n">
        <v>880112</v>
      </c>
      <c r="B1074" s="171" t="s">
        <v>875</v>
      </c>
    </row>
    <row r="1075" customFormat="false" ht="15" hidden="false" customHeight="false" outlineLevel="0" collapsed="false">
      <c r="A1075" s="170" t="n">
        <v>880113</v>
      </c>
      <c r="B1075" s="171" t="s">
        <v>876</v>
      </c>
    </row>
    <row r="1076" customFormat="false" ht="15" hidden="false" customHeight="false" outlineLevel="0" collapsed="false">
      <c r="A1076" s="170" t="n">
        <v>880203</v>
      </c>
      <c r="B1076" s="171" t="s">
        <v>539</v>
      </c>
    </row>
    <row r="1077" customFormat="false" ht="15" hidden="false" customHeight="false" outlineLevel="0" collapsed="false">
      <c r="A1077" s="170" t="n">
        <v>880204</v>
      </c>
      <c r="B1077" s="171" t="s">
        <v>577</v>
      </c>
    </row>
    <row r="1078" customFormat="false" ht="30" hidden="false" customHeight="false" outlineLevel="0" collapsed="false">
      <c r="A1078" s="170" t="n">
        <v>880205</v>
      </c>
      <c r="B1078" s="171" t="s">
        <v>877</v>
      </c>
    </row>
    <row r="1079" customFormat="false" ht="15" hidden="false" customHeight="false" outlineLevel="0" collapsed="false">
      <c r="A1079" s="170" t="n">
        <v>880401</v>
      </c>
      <c r="B1079" s="171" t="s">
        <v>878</v>
      </c>
    </row>
    <row r="1080" customFormat="false" ht="15" hidden="false" customHeight="false" outlineLevel="0" collapsed="false">
      <c r="A1080" s="170" t="n">
        <v>880402</v>
      </c>
      <c r="B1080" s="171" t="s">
        <v>879</v>
      </c>
    </row>
    <row r="1081" customFormat="false" ht="15" hidden="false" customHeight="false" outlineLevel="0" collapsed="false">
      <c r="A1081" s="170" t="n">
        <v>880408</v>
      </c>
      <c r="B1081" s="171" t="s">
        <v>591</v>
      </c>
    </row>
    <row r="1082" customFormat="false" ht="15" hidden="false" customHeight="false" outlineLevel="0" collapsed="false">
      <c r="A1082" s="170" t="n">
        <v>880499</v>
      </c>
      <c r="B1082" s="171" t="s">
        <v>880</v>
      </c>
    </row>
    <row r="1083" customFormat="false" ht="15" hidden="false" customHeight="false" outlineLevel="0" collapsed="false">
      <c r="A1083" s="170" t="n">
        <v>880604</v>
      </c>
      <c r="B1083" s="171" t="s">
        <v>613</v>
      </c>
    </row>
    <row r="1084" customFormat="false" ht="15" hidden="false" customHeight="false" outlineLevel="0" collapsed="false">
      <c r="A1084" s="170" t="n">
        <v>880605</v>
      </c>
      <c r="B1084" s="171" t="s">
        <v>614</v>
      </c>
    </row>
    <row r="1085" customFormat="false" ht="15" hidden="false" customHeight="false" outlineLevel="0" collapsed="false">
      <c r="A1085" s="170" t="n">
        <v>880608</v>
      </c>
      <c r="B1085" s="171" t="s">
        <v>617</v>
      </c>
    </row>
    <row r="1086" customFormat="false" ht="15" hidden="false" customHeight="false" outlineLevel="0" collapsed="false">
      <c r="A1086" s="170" t="n">
        <v>880609</v>
      </c>
      <c r="B1086" s="171" t="s">
        <v>881</v>
      </c>
    </row>
    <row r="1087" customFormat="false" ht="30" hidden="false" customHeight="false" outlineLevel="0" collapsed="false">
      <c r="A1087" s="170" t="n">
        <v>880610</v>
      </c>
      <c r="B1087" s="171" t="s">
        <v>882</v>
      </c>
    </row>
    <row r="1088" customFormat="false" ht="15" hidden="false" customHeight="false" outlineLevel="0" collapsed="false">
      <c r="A1088" s="170" t="n">
        <v>880611</v>
      </c>
      <c r="B1088" s="171" t="s">
        <v>883</v>
      </c>
    </row>
    <row r="1089" customFormat="false" ht="15" hidden="false" customHeight="false" outlineLevel="0" collapsed="false">
      <c r="A1089" s="170" t="n">
        <v>880612</v>
      </c>
      <c r="B1089" s="171" t="s">
        <v>884</v>
      </c>
    </row>
    <row r="1090" customFormat="false" ht="15" hidden="false" customHeight="false" outlineLevel="0" collapsed="false">
      <c r="A1090" s="170" t="n">
        <v>880613</v>
      </c>
      <c r="B1090" s="171" t="s">
        <v>885</v>
      </c>
    </row>
    <row r="1091" customFormat="false" ht="15" hidden="false" customHeight="false" outlineLevel="0" collapsed="false">
      <c r="A1091" s="170" t="n">
        <v>880614</v>
      </c>
      <c r="B1091" s="171" t="s">
        <v>886</v>
      </c>
    </row>
    <row r="1092" customFormat="false" ht="15" hidden="false" customHeight="false" outlineLevel="0" collapsed="false">
      <c r="A1092" s="170" t="n">
        <v>880616</v>
      </c>
      <c r="B1092" s="171" t="s">
        <v>619</v>
      </c>
    </row>
    <row r="1093" customFormat="false" ht="15" hidden="false" customHeight="false" outlineLevel="0" collapsed="false">
      <c r="A1093" s="170" t="n">
        <v>880617</v>
      </c>
      <c r="B1093" s="171" t="s">
        <v>887</v>
      </c>
    </row>
    <row r="1094" customFormat="false" ht="15" hidden="false" customHeight="false" outlineLevel="0" collapsed="false">
      <c r="A1094" s="170" t="n">
        <v>880618</v>
      </c>
      <c r="B1094" s="171" t="s">
        <v>888</v>
      </c>
    </row>
    <row r="1095" customFormat="false" ht="15" hidden="false" customHeight="false" outlineLevel="0" collapsed="false">
      <c r="A1095" s="170" t="n">
        <v>880619</v>
      </c>
      <c r="B1095" s="171" t="s">
        <v>889</v>
      </c>
    </row>
    <row r="1096" customFormat="false" ht="15" hidden="false" customHeight="false" outlineLevel="0" collapsed="false">
      <c r="A1096" s="170" t="n">
        <v>880620</v>
      </c>
      <c r="B1096" s="171" t="s">
        <v>890</v>
      </c>
    </row>
    <row r="1097" customFormat="false" ht="15" hidden="false" customHeight="false" outlineLevel="0" collapsed="false">
      <c r="A1097" s="170" t="n">
        <v>880621</v>
      </c>
      <c r="B1097" s="171" t="s">
        <v>891</v>
      </c>
    </row>
    <row r="1098" customFormat="false" ht="30" hidden="false" customHeight="false" outlineLevel="0" collapsed="false">
      <c r="A1098" s="170" t="n">
        <v>880622</v>
      </c>
      <c r="B1098" s="171" t="s">
        <v>892</v>
      </c>
    </row>
    <row r="1099" customFormat="false" ht="30" hidden="false" customHeight="false" outlineLevel="0" collapsed="false">
      <c r="A1099" s="170" t="n">
        <v>880623</v>
      </c>
      <c r="B1099" s="171" t="s">
        <v>893</v>
      </c>
    </row>
    <row r="1100" customFormat="false" ht="15" hidden="false" customHeight="false" outlineLevel="0" collapsed="false">
      <c r="A1100" s="170" t="n">
        <v>880624</v>
      </c>
      <c r="B1100" s="171" t="s">
        <v>894</v>
      </c>
    </row>
    <row r="1101" customFormat="false" ht="15" hidden="false" customHeight="false" outlineLevel="0" collapsed="false">
      <c r="A1101" s="170" t="n">
        <v>880625</v>
      </c>
      <c r="B1101" s="171" t="s">
        <v>895</v>
      </c>
    </row>
    <row r="1102" customFormat="false" ht="15" hidden="false" customHeight="false" outlineLevel="0" collapsed="false">
      <c r="A1102" s="170" t="n">
        <v>880626</v>
      </c>
      <c r="B1102" s="171" t="s">
        <v>896</v>
      </c>
    </row>
    <row r="1103" customFormat="false" ht="15" hidden="false" customHeight="false" outlineLevel="0" collapsed="false">
      <c r="A1103" s="170" t="n">
        <v>880627</v>
      </c>
      <c r="B1103" s="171" t="s">
        <v>897</v>
      </c>
    </row>
    <row r="1104" customFormat="false" ht="15" hidden="false" customHeight="false" outlineLevel="0" collapsed="false">
      <c r="A1104" s="170" t="n">
        <v>880628</v>
      </c>
      <c r="B1104" s="171" t="s">
        <v>812</v>
      </c>
    </row>
    <row r="1105" customFormat="false" ht="15" hidden="false" customHeight="false" outlineLevel="0" collapsed="false">
      <c r="A1105" s="170" t="n">
        <v>880629</v>
      </c>
      <c r="B1105" s="171" t="s">
        <v>813</v>
      </c>
    </row>
    <row r="1106" customFormat="false" ht="15" hidden="false" customHeight="false" outlineLevel="0" collapsed="false">
      <c r="A1106" s="170" t="n">
        <v>880630</v>
      </c>
      <c r="B1106" s="171" t="s">
        <v>622</v>
      </c>
    </row>
    <row r="1107" customFormat="false" ht="15" hidden="false" customHeight="false" outlineLevel="0" collapsed="false">
      <c r="A1107" s="170" t="n">
        <v>880631</v>
      </c>
      <c r="B1107" s="171" t="s">
        <v>623</v>
      </c>
    </row>
    <row r="1108" customFormat="false" ht="15" hidden="false" customHeight="false" outlineLevel="0" collapsed="false">
      <c r="A1108" s="170" t="n">
        <v>880632</v>
      </c>
      <c r="B1108" s="171" t="s">
        <v>624</v>
      </c>
    </row>
    <row r="1109" customFormat="false" ht="15" hidden="false" customHeight="false" outlineLevel="0" collapsed="false">
      <c r="A1109" s="170" t="n">
        <v>880633</v>
      </c>
      <c r="B1109" s="171" t="s">
        <v>625</v>
      </c>
    </row>
    <row r="1110" customFormat="false" ht="15" hidden="false" customHeight="false" outlineLevel="0" collapsed="false">
      <c r="A1110" s="170" t="n">
        <v>880634</v>
      </c>
      <c r="B1110" s="171" t="s">
        <v>626</v>
      </c>
    </row>
    <row r="1111" customFormat="false" ht="30" hidden="false" customHeight="false" outlineLevel="0" collapsed="false">
      <c r="A1111" s="170" t="n">
        <v>880635</v>
      </c>
      <c r="B1111" s="171" t="s">
        <v>627</v>
      </c>
    </row>
    <row r="1112" customFormat="false" ht="30" hidden="false" customHeight="false" outlineLevel="0" collapsed="false">
      <c r="A1112" s="170" t="n">
        <v>880636</v>
      </c>
      <c r="B1112" s="171" t="s">
        <v>628</v>
      </c>
    </row>
    <row r="1113" customFormat="false" ht="30" hidden="false" customHeight="false" outlineLevel="0" collapsed="false">
      <c r="A1113" s="170" t="n">
        <v>880637</v>
      </c>
      <c r="B1113" s="171" t="s">
        <v>629</v>
      </c>
    </row>
    <row r="1114" customFormat="false" ht="30" hidden="false" customHeight="false" outlineLevel="0" collapsed="false">
      <c r="A1114" s="170" t="n">
        <v>880639</v>
      </c>
      <c r="B1114" s="171" t="s">
        <v>630</v>
      </c>
    </row>
    <row r="1115" customFormat="false" ht="30" hidden="false" customHeight="false" outlineLevel="0" collapsed="false">
      <c r="A1115" s="170" t="n">
        <v>880640</v>
      </c>
      <c r="B1115" s="171" t="s">
        <v>631</v>
      </c>
    </row>
    <row r="1116" customFormat="false" ht="30" hidden="false" customHeight="false" outlineLevel="0" collapsed="false">
      <c r="A1116" s="170" t="n">
        <v>880641</v>
      </c>
      <c r="B1116" s="171" t="s">
        <v>632</v>
      </c>
    </row>
    <row r="1117" customFormat="false" ht="15" hidden="false" customHeight="false" outlineLevel="0" collapsed="false">
      <c r="A1117" s="170" t="n">
        <v>880642</v>
      </c>
      <c r="B1117" s="171" t="s">
        <v>633</v>
      </c>
    </row>
    <row r="1118" customFormat="false" ht="30" hidden="false" customHeight="false" outlineLevel="0" collapsed="false">
      <c r="A1118" s="170" t="n">
        <v>880643</v>
      </c>
      <c r="B1118" s="171" t="s">
        <v>898</v>
      </c>
    </row>
    <row r="1119" customFormat="false" ht="15" hidden="false" customHeight="false" outlineLevel="0" collapsed="false">
      <c r="A1119" s="170" t="n">
        <v>880644</v>
      </c>
      <c r="B1119" s="171" t="s">
        <v>899</v>
      </c>
    </row>
    <row r="1120" customFormat="false" ht="15" hidden="false" customHeight="false" outlineLevel="0" collapsed="false">
      <c r="A1120" s="170" t="n">
        <v>880645</v>
      </c>
      <c r="B1120" s="171" t="s">
        <v>900</v>
      </c>
    </row>
    <row r="1121" customFormat="false" ht="30" hidden="false" customHeight="false" outlineLevel="0" collapsed="false">
      <c r="A1121" s="170" t="n">
        <v>880646</v>
      </c>
      <c r="B1121" s="171" t="s">
        <v>901</v>
      </c>
    </row>
    <row r="1122" customFormat="false" ht="15" hidden="false" customHeight="false" outlineLevel="0" collapsed="false">
      <c r="A1122" s="170" t="n">
        <v>880647</v>
      </c>
      <c r="B1122" s="171" t="s">
        <v>902</v>
      </c>
    </row>
    <row r="1123" customFormat="false" ht="30" hidden="false" customHeight="false" outlineLevel="0" collapsed="false">
      <c r="A1123" s="170" t="n">
        <v>880648</v>
      </c>
      <c r="B1123" s="171" t="s">
        <v>903</v>
      </c>
    </row>
    <row r="1124" customFormat="false" ht="30" hidden="false" customHeight="false" outlineLevel="0" collapsed="false">
      <c r="A1124" s="170" t="n">
        <v>880649</v>
      </c>
      <c r="B1124" s="171" t="s">
        <v>904</v>
      </c>
    </row>
    <row r="1125" customFormat="false" ht="30" hidden="false" customHeight="false" outlineLevel="0" collapsed="false">
      <c r="A1125" s="170" t="n">
        <v>880650</v>
      </c>
      <c r="B1125" s="171" t="s">
        <v>905</v>
      </c>
    </row>
    <row r="1126" customFormat="false" ht="30" hidden="false" customHeight="false" outlineLevel="0" collapsed="false">
      <c r="A1126" s="170" t="n">
        <v>880651</v>
      </c>
      <c r="B1126" s="171" t="s">
        <v>906</v>
      </c>
    </row>
    <row r="1127" customFormat="false" ht="30" hidden="false" customHeight="false" outlineLevel="0" collapsed="false">
      <c r="A1127" s="170" t="n">
        <v>880652</v>
      </c>
      <c r="B1127" s="171" t="s">
        <v>907</v>
      </c>
    </row>
    <row r="1128" customFormat="false" ht="15" hidden="false" customHeight="false" outlineLevel="0" collapsed="false">
      <c r="A1128" s="170" t="n">
        <v>880653</v>
      </c>
      <c r="B1128" s="171" t="s">
        <v>635</v>
      </c>
    </row>
    <row r="1129" customFormat="false" ht="30" hidden="false" customHeight="false" outlineLevel="0" collapsed="false">
      <c r="A1129" s="170" t="n">
        <v>880654</v>
      </c>
      <c r="B1129" s="171" t="s">
        <v>636</v>
      </c>
    </row>
    <row r="1130" customFormat="false" ht="15" hidden="false" customHeight="false" outlineLevel="0" collapsed="false">
      <c r="A1130" s="170" t="n">
        <v>880701</v>
      </c>
      <c r="B1130" s="171" t="s">
        <v>908</v>
      </c>
    </row>
    <row r="1131" customFormat="false" ht="15" hidden="false" customHeight="false" outlineLevel="0" collapsed="false">
      <c r="A1131" s="170" t="n">
        <v>880702</v>
      </c>
      <c r="B1131" s="171" t="s">
        <v>909</v>
      </c>
    </row>
    <row r="1132" customFormat="false" ht="15" hidden="false" customHeight="false" outlineLevel="0" collapsed="false">
      <c r="A1132" s="170" t="n">
        <v>880703</v>
      </c>
      <c r="B1132" s="171" t="s">
        <v>910</v>
      </c>
    </row>
    <row r="1133" customFormat="false" ht="15" hidden="false" customHeight="false" outlineLevel="0" collapsed="false">
      <c r="A1133" s="170" t="n">
        <v>880704</v>
      </c>
      <c r="B1133" s="171" t="s">
        <v>911</v>
      </c>
    </row>
    <row r="1134" customFormat="false" ht="15" hidden="false" customHeight="false" outlineLevel="0" collapsed="false">
      <c r="A1134" s="170" t="n">
        <v>880705</v>
      </c>
      <c r="B1134" s="171" t="s">
        <v>912</v>
      </c>
    </row>
    <row r="1135" customFormat="false" ht="15" hidden="false" customHeight="false" outlineLevel="0" collapsed="false">
      <c r="A1135" s="170" t="n">
        <v>880706</v>
      </c>
      <c r="B1135" s="171" t="s">
        <v>913</v>
      </c>
    </row>
    <row r="1136" customFormat="false" ht="15" hidden="false" customHeight="false" outlineLevel="0" collapsed="false">
      <c r="A1136" s="170" t="n">
        <v>880707</v>
      </c>
      <c r="B1136" s="171" t="s">
        <v>914</v>
      </c>
    </row>
    <row r="1137" customFormat="false" ht="15" hidden="false" customHeight="false" outlineLevel="0" collapsed="false">
      <c r="A1137" s="170" t="n">
        <v>880708</v>
      </c>
      <c r="B1137" s="171" t="s">
        <v>915</v>
      </c>
    </row>
    <row r="1138" customFormat="false" ht="15" hidden="false" customHeight="false" outlineLevel="0" collapsed="false">
      <c r="A1138" s="170" t="n">
        <v>880709</v>
      </c>
      <c r="B1138" s="171" t="s">
        <v>916</v>
      </c>
    </row>
    <row r="1139" customFormat="false" ht="15" hidden="false" customHeight="false" outlineLevel="0" collapsed="false">
      <c r="A1139" s="170" t="n">
        <v>880710</v>
      </c>
      <c r="B1139" s="171" t="s">
        <v>917</v>
      </c>
    </row>
    <row r="1140" customFormat="false" ht="15" hidden="false" customHeight="false" outlineLevel="0" collapsed="false">
      <c r="A1140" s="170" t="n">
        <v>880712</v>
      </c>
      <c r="B1140" s="171" t="s">
        <v>918</v>
      </c>
    </row>
    <row r="1141" customFormat="false" ht="15" hidden="false" customHeight="false" outlineLevel="0" collapsed="false">
      <c r="A1141" s="170" t="n">
        <v>880713</v>
      </c>
      <c r="B1141" s="171" t="s">
        <v>919</v>
      </c>
    </row>
    <row r="1142" customFormat="false" ht="15" hidden="false" customHeight="false" outlineLevel="0" collapsed="false">
      <c r="A1142" s="170" t="n">
        <v>880714</v>
      </c>
      <c r="B1142" s="171" t="s">
        <v>920</v>
      </c>
    </row>
    <row r="1143" customFormat="false" ht="15" hidden="false" customHeight="false" outlineLevel="0" collapsed="false">
      <c r="A1143" s="170" t="n">
        <v>880715</v>
      </c>
      <c r="B1143" s="171" t="s">
        <v>921</v>
      </c>
    </row>
    <row r="1144" customFormat="false" ht="15" hidden="false" customHeight="false" outlineLevel="0" collapsed="false">
      <c r="A1144" s="170" t="n">
        <v>880716</v>
      </c>
      <c r="B1144" s="171" t="s">
        <v>922</v>
      </c>
    </row>
    <row r="1145" customFormat="false" ht="15" hidden="false" customHeight="false" outlineLevel="0" collapsed="false">
      <c r="A1145" s="170" t="n">
        <v>880717</v>
      </c>
      <c r="B1145" s="171" t="s">
        <v>923</v>
      </c>
    </row>
    <row r="1146" customFormat="false" ht="15" hidden="false" customHeight="false" outlineLevel="0" collapsed="false">
      <c r="A1146" s="170" t="n">
        <v>880718</v>
      </c>
      <c r="B1146" s="171" t="s">
        <v>924</v>
      </c>
    </row>
    <row r="1147" customFormat="false" ht="15" hidden="false" customHeight="false" outlineLevel="0" collapsed="false">
      <c r="A1147" s="170" t="n">
        <v>880719</v>
      </c>
      <c r="B1147" s="171" t="s">
        <v>814</v>
      </c>
    </row>
    <row r="1148" customFormat="false" ht="15" hidden="false" customHeight="false" outlineLevel="0" collapsed="false">
      <c r="A1148" s="170" t="n">
        <v>880720</v>
      </c>
      <c r="B1148" s="171" t="s">
        <v>815</v>
      </c>
    </row>
    <row r="1149" customFormat="false" ht="30" hidden="false" customHeight="false" outlineLevel="0" collapsed="false">
      <c r="A1149" s="170" t="n">
        <v>880721</v>
      </c>
      <c r="B1149" s="171" t="s">
        <v>925</v>
      </c>
    </row>
    <row r="1150" customFormat="false" ht="15" hidden="false" customHeight="false" outlineLevel="0" collapsed="false">
      <c r="A1150" s="170" t="n">
        <v>880722</v>
      </c>
      <c r="B1150" s="171" t="s">
        <v>817</v>
      </c>
    </row>
    <row r="1151" customFormat="false" ht="15" hidden="false" customHeight="false" outlineLevel="0" collapsed="false">
      <c r="A1151" s="170" t="n">
        <v>880723</v>
      </c>
      <c r="B1151" s="171" t="s">
        <v>818</v>
      </c>
    </row>
    <row r="1152" customFormat="false" ht="15" hidden="false" customHeight="false" outlineLevel="0" collapsed="false">
      <c r="A1152" s="170" t="n">
        <v>880724</v>
      </c>
      <c r="B1152" s="171" t="s">
        <v>926</v>
      </c>
    </row>
    <row r="1153" customFormat="false" ht="15" hidden="false" customHeight="false" outlineLevel="0" collapsed="false">
      <c r="A1153" s="170" t="n">
        <v>880725</v>
      </c>
      <c r="B1153" s="171" t="s">
        <v>820</v>
      </c>
    </row>
    <row r="1154" customFormat="false" ht="15" hidden="false" customHeight="false" outlineLevel="0" collapsed="false">
      <c r="A1154" s="170" t="n">
        <v>880726</v>
      </c>
      <c r="B1154" s="171" t="s">
        <v>927</v>
      </c>
    </row>
    <row r="1155" customFormat="false" ht="15" hidden="false" customHeight="false" outlineLevel="0" collapsed="false">
      <c r="A1155" s="170" t="n">
        <v>880727</v>
      </c>
      <c r="B1155" s="171" t="s">
        <v>822</v>
      </c>
    </row>
    <row r="1156" customFormat="false" ht="15" hidden="false" customHeight="false" outlineLevel="0" collapsed="false">
      <c r="A1156" s="170" t="n">
        <v>880728</v>
      </c>
      <c r="B1156" s="171" t="s">
        <v>823</v>
      </c>
    </row>
    <row r="1157" customFormat="false" ht="15" hidden="false" customHeight="false" outlineLevel="0" collapsed="false">
      <c r="A1157" s="170" t="n">
        <v>880729</v>
      </c>
      <c r="B1157" s="171" t="s">
        <v>824</v>
      </c>
    </row>
    <row r="1158" customFormat="false" ht="15" hidden="false" customHeight="false" outlineLevel="0" collapsed="false">
      <c r="A1158" s="170" t="n">
        <v>880730</v>
      </c>
      <c r="B1158" s="171" t="s">
        <v>825</v>
      </c>
    </row>
    <row r="1159" customFormat="false" ht="15" hidden="false" customHeight="false" outlineLevel="0" collapsed="false">
      <c r="A1159" s="170" t="n">
        <v>880731</v>
      </c>
      <c r="B1159" s="171" t="s">
        <v>826</v>
      </c>
    </row>
    <row r="1160" customFormat="false" ht="15" hidden="false" customHeight="false" outlineLevel="0" collapsed="false">
      <c r="A1160" s="170" t="n">
        <v>880732</v>
      </c>
      <c r="B1160" s="171" t="s">
        <v>827</v>
      </c>
    </row>
    <row r="1161" customFormat="false" ht="15" hidden="false" customHeight="false" outlineLevel="0" collapsed="false">
      <c r="A1161" s="170" t="n">
        <v>880735</v>
      </c>
      <c r="B1161" s="171" t="s">
        <v>828</v>
      </c>
    </row>
    <row r="1162" customFormat="false" ht="15" hidden="false" customHeight="false" outlineLevel="0" collapsed="false">
      <c r="A1162" s="170" t="n">
        <v>880901</v>
      </c>
      <c r="B1162" s="171" t="s">
        <v>567</v>
      </c>
    </row>
    <row r="1163" customFormat="false" ht="15" hidden="false" customHeight="false" outlineLevel="0" collapsed="false">
      <c r="A1163" s="170" t="n">
        <v>880902</v>
      </c>
      <c r="B1163" s="171" t="s">
        <v>568</v>
      </c>
    </row>
    <row r="1164" customFormat="false" ht="15" hidden="false" customHeight="false" outlineLevel="0" collapsed="false">
      <c r="A1164" s="170" t="n">
        <v>880903</v>
      </c>
      <c r="B1164" s="171" t="s">
        <v>569</v>
      </c>
    </row>
    <row r="1165" customFormat="false" ht="15" hidden="false" customHeight="false" outlineLevel="0" collapsed="false">
      <c r="A1165" s="170" t="n">
        <v>880904</v>
      </c>
      <c r="B1165" s="171" t="s">
        <v>570</v>
      </c>
    </row>
    <row r="1166" customFormat="false" ht="15" hidden="false" customHeight="false" outlineLevel="0" collapsed="false">
      <c r="A1166" s="170" t="n">
        <v>880905</v>
      </c>
      <c r="B1166" s="171" t="s">
        <v>571</v>
      </c>
    </row>
    <row r="1167" customFormat="false" ht="15" hidden="false" customHeight="false" outlineLevel="0" collapsed="false">
      <c r="A1167" s="170" t="n">
        <v>880906</v>
      </c>
      <c r="B1167" s="171" t="s">
        <v>572</v>
      </c>
    </row>
    <row r="1168" customFormat="false" ht="15" hidden="false" customHeight="false" outlineLevel="0" collapsed="false">
      <c r="A1168" s="170" t="n">
        <v>880908</v>
      </c>
      <c r="B1168" s="171" t="s">
        <v>573</v>
      </c>
    </row>
    <row r="1169" customFormat="false" ht="15" hidden="false" customHeight="false" outlineLevel="0" collapsed="false">
      <c r="A1169" s="170" t="n">
        <v>880911</v>
      </c>
      <c r="B1169" s="171" t="s">
        <v>647</v>
      </c>
    </row>
    <row r="1170" customFormat="false" ht="15" hidden="false" customHeight="false" outlineLevel="0" collapsed="false">
      <c r="A1170" s="170" t="n">
        <v>881001</v>
      </c>
      <c r="B1170" s="171" t="s">
        <v>928</v>
      </c>
    </row>
    <row r="1171" customFormat="false" ht="15" hidden="false" customHeight="false" outlineLevel="0" collapsed="false">
      <c r="A1171" s="170" t="n">
        <v>881002</v>
      </c>
      <c r="B1171" s="171" t="s">
        <v>929</v>
      </c>
    </row>
    <row r="1172" customFormat="false" ht="15" hidden="false" customHeight="false" outlineLevel="0" collapsed="false">
      <c r="A1172" s="170" t="n">
        <v>881003</v>
      </c>
      <c r="B1172" s="171" t="s">
        <v>930</v>
      </c>
    </row>
    <row r="1173" customFormat="false" ht="15" hidden="false" customHeight="false" outlineLevel="0" collapsed="false">
      <c r="A1173" s="170" t="n">
        <v>881004</v>
      </c>
      <c r="B1173" s="171" t="s">
        <v>931</v>
      </c>
    </row>
    <row r="1174" customFormat="false" ht="15" hidden="false" customHeight="false" outlineLevel="0" collapsed="false">
      <c r="A1174" s="170" t="n">
        <v>881005</v>
      </c>
      <c r="B1174" s="171" t="s">
        <v>932</v>
      </c>
    </row>
    <row r="1175" customFormat="false" ht="15" hidden="false" customHeight="false" outlineLevel="0" collapsed="false">
      <c r="A1175" s="170" t="n">
        <v>881006</v>
      </c>
      <c r="B1175" s="171" t="s">
        <v>572</v>
      </c>
    </row>
    <row r="1176" customFormat="false" ht="15" hidden="false" customHeight="false" outlineLevel="0" collapsed="false">
      <c r="A1176" s="170" t="n">
        <v>881007</v>
      </c>
      <c r="B1176" s="171" t="s">
        <v>571</v>
      </c>
    </row>
    <row r="1177" customFormat="false" ht="15" hidden="false" customHeight="false" outlineLevel="0" collapsed="false">
      <c r="A1177" s="170" t="n">
        <v>881008</v>
      </c>
      <c r="B1177" s="171" t="s">
        <v>933</v>
      </c>
    </row>
    <row r="1178" customFormat="false" ht="15" hidden="false" customHeight="false" outlineLevel="0" collapsed="false">
      <c r="A1178" s="170" t="n">
        <v>881011</v>
      </c>
      <c r="B1178" s="171" t="s">
        <v>647</v>
      </c>
    </row>
    <row r="1179" customFormat="false" ht="15" hidden="false" customHeight="false" outlineLevel="0" collapsed="false">
      <c r="A1179" s="170" t="n">
        <v>889901</v>
      </c>
      <c r="B1179" s="171" t="s">
        <v>934</v>
      </c>
    </row>
    <row r="1180" customFormat="false" ht="15" hidden="false" customHeight="false" outlineLevel="0" collapsed="false">
      <c r="A1180" s="170" t="n">
        <v>960101</v>
      </c>
      <c r="B1180" s="171" t="s">
        <v>856</v>
      </c>
    </row>
    <row r="1181" customFormat="false" ht="15" hidden="false" customHeight="false" outlineLevel="0" collapsed="false">
      <c r="A1181" s="170" t="n">
        <v>960102</v>
      </c>
      <c r="B1181" s="171" t="s">
        <v>935</v>
      </c>
    </row>
    <row r="1182" customFormat="false" ht="15" hidden="false" customHeight="false" outlineLevel="0" collapsed="false">
      <c r="A1182" s="170" t="n">
        <v>960103</v>
      </c>
      <c r="B1182" s="171" t="s">
        <v>936</v>
      </c>
    </row>
    <row r="1183" customFormat="false" ht="15" hidden="false" customHeight="false" outlineLevel="0" collapsed="false">
      <c r="A1183" s="170" t="n">
        <v>960198</v>
      </c>
      <c r="B1183" s="171" t="s">
        <v>864</v>
      </c>
    </row>
    <row r="1184" customFormat="false" ht="15" hidden="false" customHeight="false" outlineLevel="0" collapsed="false">
      <c r="A1184" s="170" t="n">
        <v>960199</v>
      </c>
      <c r="B1184" s="171" t="s">
        <v>865</v>
      </c>
    </row>
    <row r="1185" customFormat="false" ht="15" hidden="false" customHeight="false" outlineLevel="0" collapsed="false">
      <c r="A1185" s="170" t="n">
        <v>960201</v>
      </c>
      <c r="B1185" s="171" t="s">
        <v>937</v>
      </c>
    </row>
    <row r="1186" customFormat="false" ht="15" hidden="false" customHeight="false" outlineLevel="0" collapsed="false">
      <c r="A1186" s="170" t="n">
        <v>960202</v>
      </c>
      <c r="B1186" s="171" t="s">
        <v>938</v>
      </c>
    </row>
    <row r="1187" customFormat="false" ht="15" hidden="false" customHeight="false" outlineLevel="0" collapsed="false">
      <c r="A1187" s="170" t="n">
        <v>960203</v>
      </c>
      <c r="B1187" s="171" t="s">
        <v>539</v>
      </c>
    </row>
    <row r="1188" customFormat="false" ht="15" hidden="false" customHeight="false" outlineLevel="0" collapsed="false">
      <c r="A1188" s="170" t="n">
        <v>960204</v>
      </c>
      <c r="B1188" s="171" t="s">
        <v>577</v>
      </c>
    </row>
    <row r="1189" customFormat="false" ht="15" hidden="false" customHeight="false" outlineLevel="0" collapsed="false">
      <c r="A1189" s="170" t="n">
        <v>960205</v>
      </c>
      <c r="B1189" s="171" t="s">
        <v>571</v>
      </c>
    </row>
    <row r="1190" customFormat="false" ht="15" hidden="false" customHeight="false" outlineLevel="0" collapsed="false">
      <c r="A1190" s="170" t="n">
        <v>960301</v>
      </c>
      <c r="B1190" s="171" t="s">
        <v>537</v>
      </c>
    </row>
    <row r="1191" customFormat="false" ht="15" hidden="false" customHeight="false" outlineLevel="0" collapsed="false">
      <c r="A1191" s="170" t="n">
        <v>960302</v>
      </c>
      <c r="B1191" s="171" t="s">
        <v>538</v>
      </c>
    </row>
    <row r="1192" customFormat="false" ht="15" hidden="false" customHeight="false" outlineLevel="0" collapsed="false">
      <c r="A1192" s="170" t="n">
        <v>960303</v>
      </c>
      <c r="B1192" s="171" t="s">
        <v>539</v>
      </c>
    </row>
    <row r="1193" customFormat="false" ht="15" hidden="false" customHeight="false" outlineLevel="0" collapsed="false">
      <c r="A1193" s="170" t="n">
        <v>960304</v>
      </c>
      <c r="B1193" s="171" t="s">
        <v>577</v>
      </c>
    </row>
    <row r="1194" customFormat="false" ht="15" hidden="false" customHeight="false" outlineLevel="0" collapsed="false">
      <c r="A1194" s="170" t="n">
        <v>960502</v>
      </c>
      <c r="B1194" s="171" t="s">
        <v>937</v>
      </c>
    </row>
    <row r="1195" customFormat="false" ht="15" hidden="false" customHeight="false" outlineLevel="0" collapsed="false">
      <c r="A1195" s="170" t="n">
        <v>960504</v>
      </c>
      <c r="B1195" s="171" t="s">
        <v>577</v>
      </c>
    </row>
    <row r="1196" customFormat="false" ht="15" hidden="false" customHeight="false" outlineLevel="0" collapsed="false">
      <c r="A1196" s="170" t="n">
        <v>960604</v>
      </c>
      <c r="B1196" s="171" t="s">
        <v>577</v>
      </c>
    </row>
    <row r="1197" customFormat="false" ht="15" hidden="false" customHeight="false" outlineLevel="0" collapsed="false">
      <c r="A1197" s="170" t="n">
        <v>969901</v>
      </c>
      <c r="B1197" s="171" t="s">
        <v>939</v>
      </c>
    </row>
    <row r="1198" customFormat="false" ht="15" hidden="false" customHeight="false" outlineLevel="0" collapsed="false">
      <c r="A1198" s="170" t="n">
        <v>970101</v>
      </c>
      <c r="B1198" s="171" t="s">
        <v>940</v>
      </c>
    </row>
    <row r="1199" customFormat="false" ht="15" hidden="false" customHeight="false" outlineLevel="0" collapsed="false">
      <c r="A1199" s="170" t="n">
        <v>970102</v>
      </c>
      <c r="B1199" s="171" t="s">
        <v>941</v>
      </c>
    </row>
    <row r="1200" customFormat="false" ht="15" hidden="false" customHeight="false" outlineLevel="0" collapsed="false">
      <c r="A1200" s="170" t="n">
        <v>980101</v>
      </c>
      <c r="B1200" s="171" t="s">
        <v>942</v>
      </c>
    </row>
    <row r="1201" customFormat="false" ht="15" hidden="false" customHeight="false" outlineLevel="0" collapsed="false">
      <c r="A1201" s="170" t="n">
        <v>980102</v>
      </c>
      <c r="B1201" s="171" t="s">
        <v>943</v>
      </c>
    </row>
    <row r="1202" customFormat="false" ht="15" hidden="false" customHeight="false" outlineLevel="0" collapsed="false">
      <c r="A1202" s="170" t="n">
        <v>980201</v>
      </c>
      <c r="B1202" s="171" t="s">
        <v>944</v>
      </c>
    </row>
    <row r="1203" customFormat="false" ht="15" hidden="false" customHeight="false" outlineLevel="0" collapsed="false">
      <c r="A1203" s="170" t="n">
        <v>990101</v>
      </c>
      <c r="B1203" s="171" t="s">
        <v>945</v>
      </c>
    </row>
    <row r="1204" customFormat="false" ht="15" hidden="false" customHeight="false" outlineLevel="0" collapsed="false">
      <c r="A1204" s="170" t="n">
        <v>990102</v>
      </c>
      <c r="B1204" s="171" t="s">
        <v>946</v>
      </c>
    </row>
    <row r="1205" customFormat="false" ht="15" hidden="false" customHeight="false" outlineLevel="0" collapsed="false">
      <c r="A1205" s="170" t="n">
        <v>990103</v>
      </c>
      <c r="B1205" s="171" t="s">
        <v>947</v>
      </c>
    </row>
    <row r="1206" customFormat="false" ht="15" hidden="false" customHeight="false" outlineLevel="0" collapsed="false">
      <c r="A1206" s="170" t="n">
        <v>990104</v>
      </c>
      <c r="B1206" s="171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99"/>
    <col collapsed="false" customWidth="true" hidden="false" outlineLevel="0" max="3" min="3" style="0" width="33.7"/>
    <col collapsed="false" customWidth="true" hidden="false" outlineLevel="0" max="4" min="4" style="0" width="5.99"/>
    <col collapsed="false" customWidth="true" hidden="false" outlineLevel="0" max="5" min="5" style="0" width="29.85"/>
    <col collapsed="false" customWidth="true" hidden="false" outlineLevel="0" max="6" min="6" style="0" width="5.13"/>
    <col collapsed="false" customWidth="true" hidden="false" outlineLevel="0" max="10" min="7" style="0" width="11.42"/>
  </cols>
  <sheetData>
    <row r="2" customFormat="false" ht="15" hidden="false" customHeight="false" outlineLevel="0" collapsed="false">
      <c r="B2" s="172" t="s">
        <v>949</v>
      </c>
      <c r="C2" s="173" t="s">
        <v>950</v>
      </c>
      <c r="E2" s="174" t="s">
        <v>951</v>
      </c>
    </row>
    <row r="3" customFormat="false" ht="75" hidden="false" customHeight="true" outlineLevel="0" collapsed="false">
      <c r="B3" s="175" t="s">
        <v>952</v>
      </c>
      <c r="C3" s="176" t="s">
        <v>953</v>
      </c>
      <c r="E3" s="177" t="s">
        <v>954</v>
      </c>
    </row>
    <row r="4" customFormat="false" ht="25.5" hidden="false" customHeight="false" outlineLevel="0" collapsed="false">
      <c r="B4" s="175"/>
      <c r="C4" s="176" t="s">
        <v>955</v>
      </c>
      <c r="E4" s="177" t="s">
        <v>956</v>
      </c>
    </row>
    <row r="5" customFormat="false" ht="51" hidden="false" customHeight="false" outlineLevel="0" collapsed="false">
      <c r="B5" s="175"/>
      <c r="C5" s="176" t="s">
        <v>957</v>
      </c>
      <c r="E5" s="177" t="s">
        <v>958</v>
      </c>
    </row>
    <row r="6" customFormat="false" ht="51" hidden="false" customHeight="false" outlineLevel="0" collapsed="false">
      <c r="B6" s="175"/>
      <c r="C6" s="176" t="s">
        <v>959</v>
      </c>
      <c r="E6" s="177" t="s">
        <v>960</v>
      </c>
    </row>
    <row r="7" customFormat="false" ht="60" hidden="false" customHeight="true" outlineLevel="0" collapsed="false">
      <c r="B7" s="178" t="s">
        <v>82</v>
      </c>
      <c r="C7" s="179" t="s">
        <v>961</v>
      </c>
      <c r="E7" s="177" t="s">
        <v>962</v>
      </c>
    </row>
    <row r="8" customFormat="false" ht="38.25" hidden="false" customHeight="false" outlineLevel="0" collapsed="false">
      <c r="B8" s="178"/>
      <c r="C8" s="179" t="s">
        <v>963</v>
      </c>
      <c r="E8" s="177" t="s">
        <v>964</v>
      </c>
    </row>
    <row r="9" customFormat="false" ht="63.75" hidden="false" customHeight="false" outlineLevel="0" collapsed="false">
      <c r="B9" s="178"/>
      <c r="C9" s="179" t="s">
        <v>965</v>
      </c>
      <c r="E9" s="177" t="s">
        <v>966</v>
      </c>
    </row>
    <row r="10" customFormat="false" ht="38.25" hidden="false" customHeight="false" outlineLevel="0" collapsed="false">
      <c r="B10" s="178"/>
      <c r="C10" s="179" t="s">
        <v>967</v>
      </c>
      <c r="E10" s="177" t="s">
        <v>968</v>
      </c>
    </row>
    <row r="11" customFormat="false" ht="60" hidden="false" customHeight="true" outlineLevel="0" collapsed="false">
      <c r="B11" s="180" t="s">
        <v>102</v>
      </c>
      <c r="C11" s="181" t="s">
        <v>969</v>
      </c>
      <c r="E11" s="177" t="s">
        <v>970</v>
      </c>
    </row>
    <row r="12" customFormat="false" ht="38.25" hidden="false" customHeight="false" outlineLevel="0" collapsed="false">
      <c r="B12" s="180"/>
      <c r="C12" s="181" t="s">
        <v>971</v>
      </c>
      <c r="E12" s="177" t="s">
        <v>972</v>
      </c>
    </row>
    <row r="13" customFormat="false" ht="51" hidden="false" customHeight="false" outlineLevel="0" collapsed="false">
      <c r="B13" s="180"/>
      <c r="C13" s="181" t="s">
        <v>973</v>
      </c>
      <c r="E13" s="177" t="s">
        <v>9</v>
      </c>
    </row>
    <row r="14" customFormat="false" ht="51" hidden="false" customHeight="false" outlineLevel="0" collapsed="false">
      <c r="B14" s="180"/>
      <c r="C14" s="181" t="s">
        <v>974</v>
      </c>
      <c r="E14" s="177" t="s">
        <v>975</v>
      </c>
    </row>
    <row r="15" customFormat="false" ht="89.25" hidden="false" customHeight="true" outlineLevel="0" collapsed="false">
      <c r="B15" s="175" t="s">
        <v>123</v>
      </c>
      <c r="C15" s="176" t="s">
        <v>976</v>
      </c>
      <c r="E15" s="177" t="s">
        <v>977</v>
      </c>
    </row>
    <row r="16" customFormat="false" ht="63.75" hidden="false" customHeight="false" outlineLevel="0" collapsed="false">
      <c r="B16" s="175"/>
      <c r="C16" s="176" t="s">
        <v>978</v>
      </c>
      <c r="E16" s="177" t="s">
        <v>979</v>
      </c>
    </row>
    <row r="17" customFormat="false" ht="38.25" hidden="false" customHeight="false" outlineLevel="0" collapsed="false">
      <c r="B17" s="175"/>
      <c r="C17" s="176" t="s">
        <v>980</v>
      </c>
      <c r="E17" s="177" t="s">
        <v>981</v>
      </c>
    </row>
    <row r="18" customFormat="false" ht="51" hidden="false" customHeight="false" outlineLevel="0" collapsed="false">
      <c r="B18" s="175"/>
      <c r="C18" s="176" t="s">
        <v>959</v>
      </c>
      <c r="E18" s="177" t="s">
        <v>982</v>
      </c>
    </row>
    <row r="19" customFormat="false" ht="45" hidden="false" customHeight="true" outlineLevel="0" collapsed="false">
      <c r="B19" s="182" t="s">
        <v>983</v>
      </c>
      <c r="C19" s="183" t="s">
        <v>984</v>
      </c>
      <c r="E19" s="177" t="s">
        <v>985</v>
      </c>
    </row>
    <row r="20" customFormat="false" ht="51" hidden="false" customHeight="false" outlineLevel="0" collapsed="false">
      <c r="B20" s="182"/>
      <c r="C20" s="183" t="s">
        <v>986</v>
      </c>
      <c r="E20" s="177" t="s">
        <v>987</v>
      </c>
    </row>
    <row r="21" customFormat="false" ht="25.5" hidden="false" customHeight="false" outlineLevel="0" collapsed="false">
      <c r="B21" s="182"/>
      <c r="C21" s="183" t="s">
        <v>988</v>
      </c>
      <c r="E21" s="177" t="s">
        <v>989</v>
      </c>
    </row>
    <row r="22" customFormat="false" ht="25.5" hidden="false" customHeight="false" outlineLevel="0" collapsed="false">
      <c r="B22" s="182"/>
      <c r="C22" s="183" t="s">
        <v>990</v>
      </c>
      <c r="E22" s="177" t="s">
        <v>991</v>
      </c>
    </row>
    <row r="23" customFormat="false" ht="25.5" hidden="false" customHeight="false" outlineLevel="0" collapsed="false">
      <c r="B23" s="182"/>
      <c r="C23" s="183" t="s">
        <v>992</v>
      </c>
      <c r="E23" s="177" t="s">
        <v>993</v>
      </c>
    </row>
    <row r="24" customFormat="false" ht="30" hidden="false" customHeight="true" outlineLevel="0" collapsed="false">
      <c r="B24" s="178" t="s">
        <v>994</v>
      </c>
      <c r="C24" s="184" t="s">
        <v>995</v>
      </c>
      <c r="E24" s="177" t="s">
        <v>996</v>
      </c>
    </row>
    <row r="25" customFormat="false" ht="30" hidden="false" customHeight="false" outlineLevel="0" collapsed="false">
      <c r="B25" s="178"/>
      <c r="C25" s="184" t="s">
        <v>997</v>
      </c>
      <c r="E25" s="177" t="s">
        <v>998</v>
      </c>
    </row>
    <row r="26" customFormat="false" ht="45" hidden="false" customHeight="false" outlineLevel="0" collapsed="false">
      <c r="B26" s="178"/>
      <c r="C26" s="184" t="s">
        <v>999</v>
      </c>
      <c r="E26" s="177" t="s">
        <v>1000</v>
      </c>
    </row>
    <row r="27" customFormat="false" ht="15" hidden="false" customHeight="false" outlineLevel="0" collapsed="false">
      <c r="B27" s="185"/>
      <c r="C27" s="185"/>
      <c r="E27" s="185"/>
    </row>
    <row r="28" customFormat="false" ht="15" hidden="false" customHeight="false" outlineLevel="0" collapsed="false">
      <c r="B28" s="186"/>
      <c r="C28" s="186"/>
      <c r="D28" s="132"/>
      <c r="E28" s="186"/>
      <c r="F28" s="132"/>
      <c r="G28" s="132"/>
      <c r="H28" s="132"/>
      <c r="I28" s="132"/>
    </row>
    <row r="29" customFormat="false" ht="15" hidden="false" customHeight="false" outlineLevel="0" collapsed="false">
      <c r="B29" s="186"/>
      <c r="C29" s="186"/>
      <c r="D29" s="132"/>
      <c r="E29" s="186"/>
      <c r="F29" s="132"/>
      <c r="G29" s="132"/>
      <c r="H29" s="132"/>
      <c r="I29" s="132"/>
    </row>
    <row r="30" customFormat="false" ht="15" hidden="false" customHeight="false" outlineLevel="0" collapsed="false">
      <c r="B30" s="186"/>
      <c r="C30" s="186"/>
      <c r="D30" s="132"/>
      <c r="E30" s="132"/>
      <c r="F30" s="132"/>
      <c r="G30" s="132"/>
      <c r="H30" s="132"/>
      <c r="I30" s="132"/>
    </row>
    <row r="31" customFormat="false" ht="15" hidden="false" customHeight="false" outlineLevel="0" collapsed="false">
      <c r="B31" s="186"/>
      <c r="C31" s="186"/>
      <c r="D31" s="132"/>
      <c r="E31" s="186"/>
      <c r="F31" s="132"/>
      <c r="G31" s="132"/>
      <c r="H31" s="132"/>
      <c r="I31" s="132"/>
    </row>
    <row r="32" customFormat="false" ht="15" hidden="false" customHeight="false" outlineLevel="0" collapsed="false">
      <c r="B32" s="186"/>
      <c r="C32" s="186"/>
      <c r="D32" s="132"/>
      <c r="E32" s="186"/>
      <c r="F32" s="132"/>
      <c r="G32" s="132"/>
      <c r="H32" s="132"/>
      <c r="I32" s="132"/>
    </row>
    <row r="33" customFormat="false" ht="15" hidden="false" customHeight="false" outlineLevel="0" collapsed="false">
      <c r="B33" s="186"/>
      <c r="C33" s="186"/>
      <c r="D33" s="132"/>
      <c r="E33" s="186"/>
      <c r="F33" s="132"/>
      <c r="G33" s="132"/>
      <c r="H33" s="132"/>
      <c r="I33" s="132"/>
    </row>
    <row r="34" customFormat="false" ht="15" hidden="false" customHeight="false" outlineLevel="0" collapsed="false">
      <c r="B34" s="186"/>
      <c r="C34" s="186"/>
      <c r="D34" s="132"/>
      <c r="E34" s="186"/>
      <c r="F34" s="132"/>
      <c r="G34" s="132"/>
      <c r="H34" s="132"/>
      <c r="I34" s="132"/>
    </row>
    <row r="35" customFormat="false" ht="15" hidden="false" customHeight="false" outlineLevel="0" collapsed="false">
      <c r="B35" s="186"/>
      <c r="C35" s="186"/>
      <c r="D35" s="132"/>
      <c r="E35" s="186"/>
      <c r="F35" s="132"/>
      <c r="G35" s="132"/>
      <c r="H35" s="132"/>
      <c r="I35" s="132"/>
    </row>
    <row r="36" customFormat="false" ht="15" hidden="false" customHeight="false" outlineLevel="0" collapsed="false">
      <c r="B36" s="186"/>
      <c r="C36" s="186"/>
      <c r="D36" s="132"/>
      <c r="E36" s="186"/>
      <c r="F36" s="132"/>
      <c r="G36" s="132"/>
      <c r="H36" s="132"/>
      <c r="I36" s="132"/>
    </row>
    <row r="37" customFormat="false" ht="15" hidden="false" customHeight="false" outlineLevel="0" collapsed="false">
      <c r="B37" s="186"/>
      <c r="C37" s="186"/>
      <c r="D37" s="132"/>
      <c r="E37" s="186"/>
      <c r="F37" s="132"/>
      <c r="G37" s="132"/>
      <c r="H37" s="132"/>
      <c r="I37" s="132"/>
    </row>
    <row r="38" customFormat="false" ht="15" hidden="false" customHeight="false" outlineLevel="0" collapsed="false">
      <c r="B38" s="186"/>
      <c r="C38" s="186"/>
      <c r="D38" s="132"/>
      <c r="E38" s="186"/>
      <c r="F38" s="132"/>
      <c r="G38" s="132"/>
      <c r="H38" s="132"/>
      <c r="I38" s="132"/>
    </row>
    <row r="39" customFormat="false" ht="15" hidden="false" customHeight="false" outlineLevel="0" collapsed="false">
      <c r="B39" s="186"/>
      <c r="C39" s="186"/>
      <c r="D39" s="132"/>
      <c r="E39" s="186"/>
      <c r="F39" s="132"/>
      <c r="G39" s="132"/>
      <c r="H39" s="132"/>
      <c r="I39" s="132"/>
    </row>
    <row r="40" customFormat="false" ht="15" hidden="false" customHeight="false" outlineLevel="0" collapsed="false">
      <c r="B40" s="186"/>
      <c r="C40" s="186"/>
      <c r="D40" s="132"/>
      <c r="E40" s="186"/>
      <c r="F40" s="132"/>
      <c r="G40" s="132"/>
      <c r="H40" s="132"/>
      <c r="I40" s="132"/>
    </row>
    <row r="41" customFormat="false" ht="15" hidden="false" customHeight="false" outlineLevel="0" collapsed="false">
      <c r="B41" s="186"/>
      <c r="C41" s="186"/>
      <c r="D41" s="132"/>
      <c r="E41" s="186"/>
      <c r="F41" s="132"/>
      <c r="G41" s="132"/>
      <c r="H41" s="132"/>
      <c r="I41" s="132"/>
    </row>
    <row r="42" customFormat="false" ht="15" hidden="false" customHeight="false" outlineLevel="0" collapsed="false">
      <c r="B42" s="186"/>
      <c r="C42" s="186"/>
      <c r="D42" s="132"/>
      <c r="E42" s="186"/>
      <c r="F42" s="132"/>
      <c r="G42" s="132"/>
      <c r="H42" s="132"/>
      <c r="I42" s="132"/>
    </row>
    <row r="43" customFormat="false" ht="15" hidden="false" customHeight="false" outlineLevel="0" collapsed="false">
      <c r="B43" s="186"/>
      <c r="C43" s="186"/>
      <c r="D43" s="132"/>
      <c r="E43" s="186"/>
      <c r="F43" s="132"/>
      <c r="G43" s="132"/>
      <c r="H43" s="132"/>
      <c r="I43" s="132"/>
    </row>
    <row r="44" customFormat="false" ht="15" hidden="false" customHeight="false" outlineLevel="0" collapsed="false">
      <c r="B44" s="186"/>
      <c r="C44" s="186"/>
      <c r="D44" s="132"/>
      <c r="E44" s="186"/>
      <c r="F44" s="132"/>
      <c r="G44" s="132"/>
      <c r="H44" s="132"/>
      <c r="I44" s="132"/>
    </row>
    <row r="45" customFormat="false" ht="1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</row>
    <row r="46" customFormat="false" ht="1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</row>
    <row r="47" customFormat="false" ht="15" hidden="false" customHeight="false" outlineLevel="0" collapsed="false">
      <c r="B47" s="186"/>
      <c r="C47" s="132"/>
      <c r="D47" s="132"/>
      <c r="E47" s="132"/>
      <c r="F47" s="132"/>
      <c r="G47" s="132"/>
      <c r="H47" s="132"/>
      <c r="I47" s="132"/>
    </row>
    <row r="48" customFormat="false" ht="15" hidden="false" customHeight="false" outlineLevel="0" collapsed="false">
      <c r="B48" s="186"/>
      <c r="C48" s="132"/>
      <c r="D48" s="132"/>
      <c r="E48" s="132"/>
      <c r="F48" s="132"/>
      <c r="G48" s="132"/>
      <c r="H48" s="132"/>
      <c r="I48" s="132"/>
    </row>
    <row r="49" customFormat="false" ht="15" hidden="false" customHeight="false" outlineLevel="0" collapsed="false">
      <c r="B49" s="186"/>
      <c r="C49" s="132"/>
      <c r="D49" s="132"/>
      <c r="E49" s="132"/>
      <c r="F49" s="132"/>
      <c r="G49" s="132"/>
      <c r="H49" s="132"/>
      <c r="I49" s="132"/>
    </row>
    <row r="51" customFormat="false" ht="15" hidden="false" customHeight="false" outlineLevel="0" collapsed="false">
      <c r="B51" s="185" t="s">
        <v>1001</v>
      </c>
    </row>
    <row r="52" customFormat="false" ht="15" hidden="false" customHeight="false" outlineLevel="0" collapsed="false">
      <c r="B52" s="185" t="s">
        <v>1002</v>
      </c>
    </row>
    <row r="53" customFormat="false" ht="15" hidden="false" customHeight="false" outlineLevel="0" collapsed="false">
      <c r="B53" s="185" t="s">
        <v>1003</v>
      </c>
    </row>
  </sheetData>
  <mergeCells count="6">
    <mergeCell ref="B3:B6"/>
    <mergeCell ref="B7:B10"/>
    <mergeCell ref="B11:B14"/>
    <mergeCell ref="B15:B18"/>
    <mergeCell ref="B19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6:16:20Z</dcterms:created>
  <dc:creator>Fidel Borja Alvarez</dc:creator>
  <dc:description/>
  <dc:language>en-US</dc:language>
  <cp:lastModifiedBy>Usuario</cp:lastModifiedBy>
  <cp:lastPrinted>2024-05-02T23:12:02Z</cp:lastPrinted>
  <dcterms:modified xsi:type="dcterms:W3CDTF">2025-05-08T16:20:36Z</dcterms:modified>
  <cp:revision>0</cp:revision>
  <dc:subject/>
  <dc:title/>
</cp:coreProperties>
</file>